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与计价表" sheetId="1" state="visible" r:id="rId2"/>
    <sheet name="设备清单与计价表_审核" sheetId="2" state="hidden" r:id="rId3"/>
    <sheet name="材料清单与计价表_审核" sheetId="3" state="hidden" r:id="rId4"/>
  </sheets>
  <definedNames>
    <definedName function="false" hidden="false" localSheetId="0" name="Print_Area" vbProcedure="false">工程量清单与计价表!$A$1:$I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0" uniqueCount="2490">
  <si>
    <t xml:space="preserve">工程量清单报价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1#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)</t>
    </r>
  </si>
  <si>
    <t xml:space="preserve">备注</t>
  </si>
  <si>
    <t xml:space="preserve">数量</t>
  </si>
  <si>
    <t xml:space="preserve">单价</t>
  </si>
  <si>
    <t xml:space="preserve">合价</t>
  </si>
  <si>
    <t xml:space="preserve"> </t>
  </si>
  <si>
    <t xml:space="preserve">一</t>
  </si>
  <si>
    <t xml:space="preserve">门窗工程</t>
  </si>
  <si>
    <t xml:space="preserve">1</t>
  </si>
  <si>
    <t xml:space="preserve">010802004001</t>
  </si>
  <si>
    <t xml:space="preserve">防盗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钢质门</t>
    </r>
    <r>
      <rPr>
        <sz val="8.5"/>
        <color rgb="FF000000"/>
        <rFont val="新宋体"/>
        <family val="3"/>
        <charset val="134"/>
      </rPr>
      <t xml:space="preserve">M1521</t>
    </r>
    <r>
      <rPr>
        <sz val="8.5"/>
        <color rgb="FF000000"/>
        <rFont val="Noto Sans"/>
        <family val="2"/>
      </rPr>
      <t xml:space="preserve">门
</t>
    </r>
    <r>
      <rPr>
        <sz val="8.5"/>
        <color rgb="FF000000"/>
        <rFont val="新宋体"/>
        <family val="3"/>
        <charset val="134"/>
      </rPr>
      <t xml:space="preserve">1500*2100mm</t>
    </r>
  </si>
  <si>
    <t xml:space="preserve">m2</t>
  </si>
  <si>
    <t xml:space="preserve">3.15</t>
  </si>
  <si>
    <t xml:space="preserve">2</t>
  </si>
  <si>
    <t xml:space="preserve">010802004002</t>
  </si>
  <si>
    <r>
      <rPr>
        <sz val="8.5"/>
        <color rgb="FF000000"/>
        <rFont val="新宋体"/>
        <family val="3"/>
        <charset val="134"/>
      </rPr>
      <t xml:space="preserve">  1.M0821</t>
    </r>
    <r>
      <rPr>
        <sz val="8.5"/>
        <color rgb="FF000000"/>
        <rFont val="Noto Sans"/>
        <family val="2"/>
      </rPr>
      <t xml:space="preserve">钢质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3.36</t>
  </si>
  <si>
    <t xml:space="preserve">3</t>
  </si>
  <si>
    <t xml:space="preserve">010802004003</t>
  </si>
  <si>
    <r>
      <rPr>
        <sz val="8.5"/>
        <color rgb="FF000000"/>
        <rFont val="新宋体"/>
        <family val="3"/>
        <charset val="134"/>
      </rPr>
      <t xml:space="preserve">  1.M0921</t>
    </r>
    <r>
      <rPr>
        <sz val="8.5"/>
        <color rgb="FF000000"/>
        <rFont val="Noto Sans"/>
        <family val="2"/>
      </rPr>
      <t xml:space="preserve">钢质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15.12</t>
  </si>
  <si>
    <t xml:space="preserve">小     计</t>
  </si>
  <si>
    <t xml:space="preserve">二</t>
  </si>
  <si>
    <t xml:space="preserve">屋面及防水工程</t>
  </si>
  <si>
    <t xml:space="preserve">010902001001</t>
  </si>
  <si>
    <t xml:space="preserve">屋面卷材防水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细石混凝土 </t>
    </r>
    <r>
      <rPr>
        <sz val="8.5"/>
        <color rgb="FF000000"/>
        <rFont val="新宋体"/>
        <family val="3"/>
        <charset val="134"/>
      </rPr>
      <t xml:space="preserve">(40mm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改性沥青卷材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法
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层 平面</t>
    </r>
    <r>
      <rPr>
        <sz val="8.5"/>
        <color rgb="FF000000"/>
        <rFont val="新宋体"/>
        <family val="3"/>
        <charset val="134"/>
      </rPr>
      <t xml:space="preserve">)
3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5.44</t>
  </si>
  <si>
    <t xml:space="preserve">三</t>
  </si>
  <si>
    <t xml:space="preserve">楼地面装饰工程</t>
  </si>
  <si>
    <t xml:space="preserve">011102001001</t>
  </si>
  <si>
    <t xml:space="preserve">石材楼地面</t>
  </si>
  <si>
    <r>
      <rPr>
        <sz val="8.5"/>
        <color rgb="FF000000"/>
        <rFont val="新宋体"/>
        <family val="3"/>
        <charset val="134"/>
      </rPr>
      <t xml:space="preserve">  1.20mm</t>
    </r>
    <r>
      <rPr>
        <sz val="8.5"/>
        <color rgb="FF000000"/>
        <rFont val="Noto Sans"/>
        <family val="2"/>
      </rPr>
      <t xml:space="preserve">厚花岗岩面层地面
圈边
  </t>
    </r>
    <r>
      <rPr>
        <sz val="8.5"/>
        <color rgb="FF000000"/>
        <rFont val="新宋体"/>
        <family val="3"/>
        <charset val="134"/>
      </rPr>
      <t xml:space="preserve">2.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成层</t>
    </r>
  </si>
  <si>
    <t xml:space="preserve">7.88</t>
  </si>
  <si>
    <t xml:space="preserve">011102003001</t>
  </si>
  <si>
    <t xml:space="preserve">块料楼地面</t>
  </si>
  <si>
    <r>
      <rPr>
        <sz val="8.5"/>
        <color rgb="FF000000"/>
        <rFont val="新宋体"/>
        <family val="3"/>
        <charset val="134"/>
      </rPr>
      <t xml:space="preserve">  1.800*800</t>
    </r>
    <r>
      <rPr>
        <sz val="8.5"/>
        <color rgb="FF000000"/>
        <rFont val="Noto Sans"/>
        <family val="2"/>
      </rPr>
      <t xml:space="preserve">玻化砖地面
  </t>
    </r>
    <r>
      <rPr>
        <sz val="8.5"/>
        <color rgb="FF000000"/>
        <rFont val="新宋体"/>
        <family val="3"/>
        <charset val="134"/>
      </rPr>
      <t xml:space="preserve">2.2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成层</t>
    </r>
  </si>
  <si>
    <t xml:space="preserve">93.1</t>
  </si>
  <si>
    <t xml:space="preserve">01BC001002</t>
  </si>
  <si>
    <t xml:space="preserve">全屋清洗保洁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1520m2)</t>
    </r>
  </si>
  <si>
    <t xml:space="preserve">1520</t>
  </si>
  <si>
    <t xml:space="preserve">四</t>
  </si>
  <si>
    <t xml:space="preserve">墙、柱面装饰与隔断、幕墙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205001001</t>
  </si>
  <si>
    <t xml:space="preserve">石材柱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金碧辉煌花岗岩面层柱
面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镀锌钢骨架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背栓式干挂石材</t>
    </r>
  </si>
  <si>
    <t xml:space="preserve">31.75</t>
  </si>
  <si>
    <t xml:space="preserve">011207001001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  1.40mm</t>
    </r>
    <r>
      <rPr>
        <sz val="8.5"/>
        <color rgb="FF000000"/>
        <rFont val="Noto Sans"/>
        <family val="2"/>
      </rPr>
      <t xml:space="preserve">宽</t>
    </r>
    <r>
      <rPr>
        <sz val="8.5"/>
        <color rgb="FF000000"/>
        <rFont val="新宋体"/>
        <family val="3"/>
        <charset val="134"/>
      </rPr>
      <t xml:space="preserve">8mm</t>
    </r>
    <r>
      <rPr>
        <sz val="8.5"/>
        <color rgb="FF000000"/>
        <rFont val="Noto Sans"/>
        <family val="2"/>
      </rPr>
      <t xml:space="preserve">厚护墙板墙
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胶合板基层上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胶合板基层</t>
    </r>
  </si>
  <si>
    <t xml:space="preserve">41.17</t>
  </si>
  <si>
    <t xml:space="preserve">011204003001</t>
  </si>
  <si>
    <t xml:space="preserve">块料墙面</t>
  </si>
  <si>
    <r>
      <rPr>
        <sz val="8.5"/>
        <color rgb="FF000000"/>
        <rFont val="新宋体"/>
        <family val="3"/>
        <charset val="134"/>
      </rPr>
      <t xml:space="preserve">  1.400*800mm</t>
    </r>
    <r>
      <rPr>
        <sz val="8.5"/>
        <color rgb="FF000000"/>
        <rFont val="Noto Sans"/>
        <family val="2"/>
      </rPr>
      <t xml:space="preserve">瓷砖内墙面</t>
    </r>
  </si>
  <si>
    <t xml:space="preserve">77.74</t>
  </si>
  <si>
    <t xml:space="preserve">4</t>
  </si>
  <si>
    <t xml:space="preserve">011210005001</t>
  </si>
  <si>
    <t xml:space="preserve">成品隔断</t>
  </si>
  <si>
    <r>
      <rPr>
        <sz val="8.5"/>
        <color rgb="FF000000"/>
        <rFont val="新宋体"/>
        <family val="3"/>
        <charset val="134"/>
      </rPr>
      <t xml:space="preserve">  1.15mm</t>
    </r>
    <r>
      <rPr>
        <sz val="8.5"/>
        <color rgb="FF000000"/>
        <rFont val="Noto Sans"/>
        <family val="2"/>
      </rPr>
      <t xml:space="preserve">厚一代抗倍特防潮
板隔断</t>
    </r>
  </si>
  <si>
    <t xml:space="preserve">43</t>
  </si>
  <si>
    <t xml:space="preserve">5</t>
  </si>
  <si>
    <t xml:space="preserve">011210003001</t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更换中空</t>
    </r>
    <r>
      <rPr>
        <sz val="8.5"/>
        <color rgb="FF000000"/>
        <rFont val="新宋体"/>
        <family val="3"/>
        <charset val="134"/>
      </rPr>
      <t xml:space="preserve">LOW-E</t>
    </r>
    <r>
      <rPr>
        <sz val="8.5"/>
        <color rgb="FF000000"/>
        <rFont val="Noto Sans"/>
        <family val="2"/>
      </rPr>
      <t xml:space="preserve">钢化玻
璃
  </t>
    </r>
    <r>
      <rPr>
        <sz val="8.5"/>
        <color rgb="FF000000"/>
        <rFont val="新宋体"/>
        <family val="3"/>
        <charset val="134"/>
      </rPr>
      <t xml:space="preserve">2.6+9A+6</t>
    </r>
    <r>
      <rPr>
        <sz val="8.5"/>
        <color rgb="FF000000"/>
        <rFont val="Noto Sans"/>
        <family val="2"/>
      </rPr>
      <t xml:space="preserve">中空</t>
    </r>
    <r>
      <rPr>
        <sz val="8.5"/>
        <color rgb="FF000000"/>
        <rFont val="新宋体"/>
        <family val="3"/>
        <charset val="134"/>
      </rPr>
      <t xml:space="preserve">LOW-E</t>
    </r>
    <r>
      <rPr>
        <sz val="8.5"/>
        <color rgb="FF000000"/>
        <rFont val="Noto Sans"/>
        <family val="2"/>
      </rPr>
      <t xml:space="preserve">钢化
玻璃</t>
    </r>
  </si>
  <si>
    <t xml:space="preserve">1.89</t>
  </si>
  <si>
    <t xml:space="preserve">五</t>
  </si>
  <si>
    <t xml:space="preserve">天棚工程</t>
  </si>
  <si>
    <t xml:space="preserve">011302002001</t>
  </si>
  <si>
    <t xml:space="preserve">格栅吊顶</t>
  </si>
  <si>
    <r>
      <rPr>
        <sz val="8.5"/>
        <color rgb="FF000000"/>
        <rFont val="新宋体"/>
        <family val="3"/>
        <charset val="134"/>
      </rPr>
      <t xml:space="preserve">  1.15*15mm</t>
    </r>
    <r>
      <rPr>
        <sz val="8.5"/>
        <color rgb="FF000000"/>
        <rFont val="Noto Sans"/>
        <family val="2"/>
      </rPr>
      <t xml:space="preserve">铝方通吊顶</t>
    </r>
  </si>
  <si>
    <t xml:space="preserve">24.4</t>
  </si>
  <si>
    <t xml:space="preserve">011302002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维修</t>
    </r>
    <r>
      <rPr>
        <sz val="8.5"/>
        <color rgb="FF000000"/>
        <rFont val="新宋体"/>
        <family val="3"/>
        <charset val="134"/>
      </rPr>
      <t xml:space="preserve">15*15mm</t>
    </r>
    <r>
      <rPr>
        <sz val="8.5"/>
        <color rgb="FF000000"/>
        <rFont val="Noto Sans"/>
        <family val="2"/>
      </rPr>
      <t xml:space="preserve">铝格栅天
棚</t>
    </r>
  </si>
  <si>
    <t xml:space="preserve">11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卫生间铝扣板吊顶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
人型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
300mm) 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方形铝扣板（</t>
    </r>
    <r>
      <rPr>
        <sz val="8.5"/>
        <color rgb="FF000000"/>
        <rFont val="新宋体"/>
        <family val="3"/>
        <charset val="134"/>
      </rPr>
      <t xml:space="preserve">300mm×
300mm</t>
    </r>
    <r>
      <rPr>
        <sz val="8.5"/>
        <color rgb="FF000000"/>
        <rFont val="Noto Sans"/>
        <family val="2"/>
      </rPr>
      <t xml:space="preserve">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铝扣板收边线</t>
    </r>
  </si>
  <si>
    <t xml:space="preserve">77.66</t>
  </si>
  <si>
    <t xml:space="preserve">六</t>
  </si>
  <si>
    <t xml:space="preserve">油漆、涂料、裱糊工程</t>
  </si>
  <si>
    <t xml:space="preserve">011406001001</t>
  </si>
  <si>
    <t xml:space="preserve">抹灰面油漆涂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92.2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406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外 墙面 二
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2.07</t>
  </si>
  <si>
    <t xml:space="preserve">011406001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
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56.87</t>
  </si>
  <si>
    <t xml:space="preserve">七</t>
  </si>
  <si>
    <t xml:space="preserve">拆除工程</t>
  </si>
  <si>
    <t xml:space="preserve">01BCOO1001</t>
  </si>
  <si>
    <t xml:space="preserve">四周散水沟及周
边杂草垃圾清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四周散水沟及周边杂草
垃圾清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285</t>
  </si>
  <si>
    <t xml:space="preserve">011610001001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玻璃地弹门（
</t>
    </r>
    <r>
      <rPr>
        <sz val="8.5"/>
        <color rgb="FF000000"/>
        <rFont val="新宋体"/>
        <family val="3"/>
        <charset val="134"/>
      </rPr>
      <t xml:space="preserve">MLM3630)
  2.</t>
    </r>
    <r>
      <rPr>
        <sz val="8.5"/>
        <color rgb="FF000000"/>
        <rFont val="Noto Sans"/>
        <family val="2"/>
      </rPr>
      <t xml:space="preserve">拆除玻璃隔断
</t>
    </r>
    <r>
      <rPr>
        <sz val="8.5"/>
        <color rgb="FF000000"/>
        <rFont val="新宋体"/>
        <family val="3"/>
        <charset val="134"/>
      </rPr>
      <t xml:space="preserve">(BLM3530)</t>
    </r>
  </si>
  <si>
    <t xml:space="preserve">23.19</t>
  </si>
  <si>
    <t xml:space="preserve">011606003001</t>
  </si>
  <si>
    <t xml:space="preserve">天棚面龙骨及饰
面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石膏板吊顶</t>
    </r>
  </si>
  <si>
    <t xml:space="preserve">44.04</t>
  </si>
  <si>
    <t xml:space="preserve">011605001001</t>
  </si>
  <si>
    <t xml:space="preserve">平面块料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
）</t>
    </r>
  </si>
  <si>
    <t xml:space="preserve">011605002001</t>
  </si>
  <si>
    <t xml:space="preserve">立面块料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护墙板（含软包、木
墙裙） </t>
    </r>
    <r>
      <rPr>
        <sz val="8.5"/>
        <color rgb="FF000000"/>
        <rFont val="新宋体"/>
        <family val="3"/>
        <charset val="134"/>
      </rPr>
      <t xml:space="preserve">( </t>
    </r>
    <r>
      <rPr>
        <sz val="8.5"/>
        <color rgb="FF000000"/>
        <rFont val="Noto Sans"/>
        <family val="2"/>
      </rPr>
      <t xml:space="preserve">带龙骨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6.54</t>
  </si>
  <si>
    <t xml:space="preserve">6</t>
  </si>
  <si>
    <t xml:space="preserve">01BCOO1002</t>
  </si>
  <si>
    <t xml:space="preserve">拆除大水晶吊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大水晶吊灯并外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个</t>
  </si>
  <si>
    <t xml:space="preserve">7</t>
  </si>
  <si>
    <t xml:space="preserve">011608001001</t>
  </si>
  <si>
    <t xml:space="preserve">铲除油漆涂料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墙面乳胶漆</t>
    </r>
  </si>
  <si>
    <t xml:space="preserve">1614.34</t>
  </si>
  <si>
    <t xml:space="preserve">8</t>
  </si>
  <si>
    <t xml:space="preserve">011608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天棚面乳胶漆</t>
    </r>
  </si>
  <si>
    <t xml:space="preserve">9</t>
  </si>
  <si>
    <t xml:space="preserve">011614002001</t>
  </si>
  <si>
    <t xml:space="preserve">柜体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柜体</t>
    </r>
  </si>
  <si>
    <t xml:space="preserve">35.84</t>
  </si>
  <si>
    <t xml:space="preserve">10</t>
  </si>
  <si>
    <t xml:space="preserve">011606003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铝方通</t>
    </r>
  </si>
  <si>
    <t xml:space="preserve">011610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百叶</t>
    </r>
  </si>
  <si>
    <t xml:space="preserve">73.1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12</t>
  </si>
  <si>
    <t xml:space="preserve">011610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单樘面积</t>
    </r>
    <r>
      <rPr>
        <sz val="8.5"/>
        <color rgb="FF000000"/>
        <rFont val="新宋体"/>
        <family val="3"/>
        <charset val="134"/>
      </rPr>
      <t xml:space="preserve">2.5m2</t>
    </r>
    <r>
      <rPr>
        <sz val="8.5"/>
        <color rgb="FF000000"/>
        <rFont val="Noto Sans"/>
        <family val="2"/>
      </rPr>
      <t xml:space="preserve">以内</t>
    </r>
  </si>
  <si>
    <t xml:space="preserve">樘</t>
  </si>
  <si>
    <t xml:space="preserve">17</t>
  </si>
  <si>
    <t xml:space="preserve">13</t>
  </si>
  <si>
    <t xml:space="preserve">011610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面积大于</t>
    </r>
    <r>
      <rPr>
        <sz val="8.5"/>
        <color rgb="FF000000"/>
        <rFont val="新宋体"/>
        <family val="3"/>
        <charset val="134"/>
      </rPr>
      <t xml:space="preserve">2.5m2</t>
    </r>
    <r>
      <rPr>
        <sz val="8.5"/>
        <color rgb="FF000000"/>
        <rFont val="Noto Sans"/>
        <family val="2"/>
      </rPr>
      <t xml:space="preserve">小于</t>
    </r>
    <r>
      <rPr>
        <sz val="8.5"/>
        <color rgb="FF000000"/>
        <rFont val="新宋体"/>
        <family val="3"/>
        <charset val="134"/>
      </rPr>
      <t xml:space="preserve">4m2</t>
    </r>
  </si>
  <si>
    <t xml:space="preserve">14</t>
  </si>
  <si>
    <t xml:space="preserve">011606003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铝扣板吊顶</t>
    </r>
  </si>
  <si>
    <t xml:space="preserve">15</t>
  </si>
  <si>
    <t xml:space="preserve">011605002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
层）</t>
    </r>
  </si>
  <si>
    <t xml:space="preserve">16</t>
  </si>
  <si>
    <t xml:space="preserve">011608003001</t>
  </si>
  <si>
    <t xml:space="preserve">铲除裱糊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铲除裱糊面</t>
    </r>
  </si>
  <si>
    <t xml:space="preserve">433</t>
  </si>
  <si>
    <t xml:space="preserve">01BC001001</t>
  </si>
  <si>
    <r>
      <rPr>
        <sz val="8.5"/>
        <color rgb="FF000000"/>
        <rFont val="Noto Sans"/>
        <family val="2"/>
      </rPr>
      <t xml:space="preserve">拆除会议室桌
</t>
    </r>
    <r>
      <rPr>
        <sz val="8.5"/>
        <color rgb="FF000000"/>
        <rFont val="新宋体"/>
        <family val="3"/>
        <charset val="134"/>
      </rPr>
      <t xml:space="preserve">5m</t>
    </r>
    <r>
      <rPr>
        <sz val="8.5"/>
        <color rgb="FF000000"/>
        <rFont val="Noto Sans"/>
        <family val="2"/>
      </rPr>
      <t xml:space="preserve">长并外运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会议室桌</t>
    </r>
    <r>
      <rPr>
        <sz val="8.5"/>
        <color rgb="FF000000"/>
        <rFont val="新宋体"/>
        <family val="3"/>
        <charset val="134"/>
      </rPr>
      <t xml:space="preserve">5m</t>
    </r>
    <r>
      <rPr>
        <sz val="8.5"/>
        <color rgb="FF000000"/>
        <rFont val="Noto Sans"/>
        <family val="2"/>
      </rPr>
      <t xml:space="preserve">长并外
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18</t>
  </si>
  <si>
    <t xml:space="preserve">011609002001</t>
  </si>
  <si>
    <t xml:space="preserve">隔断隔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隔断</t>
    </r>
  </si>
  <si>
    <t xml:space="preserve">19</t>
  </si>
  <si>
    <t xml:space="preserve">011605001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石材面层（含结合层
）</t>
    </r>
  </si>
  <si>
    <t xml:space="preserve">20</t>
  </si>
  <si>
    <t xml:space="preserve">011605002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干挂石（块）材（不
含龙骨）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拆除干挂石材骨架</t>
    </r>
  </si>
  <si>
    <t xml:space="preserve">21</t>
  </si>
  <si>
    <t xml:space="preserve">011614008001</t>
  </si>
  <si>
    <t xml:space="preserve">块料、石材台池
槽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（石材）台池槽</t>
    </r>
  </si>
  <si>
    <t xml:space="preserve">m</t>
  </si>
  <si>
    <t xml:space="preserve">3.6</t>
  </si>
  <si>
    <t xml:space="preserve">22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建筑垃圾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</t>
    </r>
  </si>
  <si>
    <t xml:space="preserve">m3</t>
  </si>
  <si>
    <t xml:space="preserve">197.12</t>
  </si>
  <si>
    <t xml:space="preserve">八</t>
  </si>
  <si>
    <t xml:space="preserve">其他装饰工程</t>
  </si>
  <si>
    <t xml:space="preserve">011505010001</t>
  </si>
  <si>
    <t xml:space="preserve">镜面玻璃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盥洗室台镜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带框 
</t>
    </r>
    <r>
      <rPr>
        <sz val="8.5"/>
        <color rgb="FF000000"/>
        <rFont val="新宋体"/>
        <family val="3"/>
        <charset val="134"/>
      </rPr>
      <t xml:space="preserve">&gt;1.0m2)</t>
    </r>
  </si>
  <si>
    <t xml:space="preserve">3.52</t>
  </si>
  <si>
    <t xml:space="preserve">011505001001</t>
  </si>
  <si>
    <t xml:space="preserve">洗漱台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大理石洗漱台 </t>
    </r>
    <r>
      <rPr>
        <sz val="8.5"/>
        <color rgb="FF000000"/>
        <rFont val="新宋体"/>
        <family val="3"/>
        <charset val="134"/>
      </rPr>
      <t xml:space="preserve">(&gt;1m2)</t>
    </r>
  </si>
  <si>
    <t xml:space="preserve">2.1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九</t>
  </si>
  <si>
    <t xml:space="preserve">措施项目</t>
  </si>
  <si>
    <t xml:space="preserve">合     计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1#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强电工程</t>
  </si>
  <si>
    <t xml:space="preserve">030412004004</t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大厅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、规格：光源</t>
    </r>
    <r>
      <rPr>
        <sz val="8.5"/>
        <color rgb="FF000000"/>
        <rFont val="新宋体"/>
        <family val="3"/>
        <charset val="134"/>
      </rPr>
      <t xml:space="preserve">E 
2T*8</t>
    </r>
    <r>
      <rPr>
        <sz val="8.5"/>
        <color rgb="FF000000"/>
        <rFont val="Noto Sans"/>
        <family val="2"/>
      </rPr>
      <t xml:space="preserve">个</t>
    </r>
    <r>
      <rPr>
        <sz val="8.5"/>
        <color rgb="FF000000"/>
        <rFont val="新宋体"/>
        <family val="3"/>
        <charset val="134"/>
      </rPr>
      <t xml:space="preserve">+28W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头图形</t>
    </r>
    <r>
      <rPr>
        <sz val="8.5"/>
        <color rgb="FF000000"/>
        <rFont val="新宋体"/>
        <family val="3"/>
        <charset val="134"/>
      </rPr>
      <t xml:space="preserve">φ
940mm</t>
    </r>
    <r>
      <rPr>
        <sz val="8.5"/>
        <color rgb="FF000000"/>
        <rFont val="Noto Sans"/>
        <family val="2"/>
      </rPr>
      <t xml:space="preserve">，高</t>
    </r>
    <r>
      <rPr>
        <sz val="8.5"/>
        <color rgb="FF000000"/>
        <rFont val="新宋体"/>
        <family val="3"/>
        <charset val="134"/>
      </rPr>
      <t xml:space="preserve">88mm</t>
    </r>
  </si>
  <si>
    <t xml:space="preserve">套</t>
  </si>
  <si>
    <t xml:space="preserve">030412004006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1.2m*0.3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厚</t>
    </r>
    <r>
      <rPr>
        <sz val="8.5"/>
        <color rgb="FF000000"/>
        <rFont val="新宋体"/>
        <family val="3"/>
        <charset val="134"/>
      </rPr>
      <t xml:space="preserve">0.06
  3.</t>
    </r>
    <r>
      <rPr>
        <sz val="8.5"/>
        <color rgb="FF000000"/>
        <rFont val="Noto Sans"/>
        <family val="2"/>
      </rPr>
      <t xml:space="preserve">瓦数：</t>
    </r>
    <r>
      <rPr>
        <sz val="8.5"/>
        <color rgb="FF000000"/>
        <rFont val="新宋体"/>
        <family val="3"/>
        <charset val="134"/>
      </rPr>
      <t xml:space="preserve">144W</t>
    </r>
  </si>
  <si>
    <t xml:space="preserve">030412004007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300*300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38W</t>
    </r>
  </si>
  <si>
    <t xml:space="preserve">030412004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筒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寸</t>
    </r>
  </si>
  <si>
    <t xml:space="preserve">194</t>
  </si>
  <si>
    <t xml:space="preserve">03041200401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1.2*0.1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60W</t>
    </r>
    <r>
      <rPr>
        <sz val="8.5"/>
        <color rgb="FF000000"/>
        <rFont val="Noto Sans"/>
        <family val="2"/>
      </rPr>
      <t xml:space="preserve">白光</t>
    </r>
  </si>
  <si>
    <t xml:space="preserve">84</t>
  </si>
  <si>
    <t xml:space="preserve">030404034001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牛 双开双控开关</t>
    </r>
  </si>
  <si>
    <t xml:space="preserve">030413002007</t>
  </si>
  <si>
    <r>
      <rPr>
        <sz val="8.5"/>
        <color rgb="FF000000"/>
        <rFont val="Noto Sans"/>
        <family val="2"/>
      </rPr>
      <t xml:space="preserve">凿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压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槽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剔堵槽、沟 砖结构 宽
</t>
    </r>
    <r>
      <rPr>
        <sz val="8.5"/>
        <color rgb="FF000000"/>
        <rFont val="新宋体"/>
        <family val="3"/>
        <charset val="134"/>
      </rPr>
      <t xml:space="preserve">mm*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mm (70*70)</t>
    </r>
  </si>
  <si>
    <t xml:space="preserve">750</t>
  </si>
  <si>
    <t xml:space="preserve">030411001003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套接紧定式镀锌钢导管
（</t>
    </r>
    <r>
      <rPr>
        <sz val="8.5"/>
        <color rgb="FF000000"/>
        <rFont val="新宋体"/>
        <family val="3"/>
        <charset val="134"/>
      </rPr>
      <t xml:space="preserve">JDG</t>
    </r>
    <r>
      <rPr>
        <sz val="8.5"/>
        <color rgb="FF000000"/>
        <rFont val="Noto Sans"/>
        <family val="2"/>
      </rPr>
      <t xml:space="preserve">）敷设 砖、混凝土结
构明配 </t>
    </r>
    <r>
      <rPr>
        <sz val="8.5"/>
        <color rgb="FF000000"/>
        <rFont val="新宋体"/>
        <family val="3"/>
        <charset val="134"/>
      </rPr>
      <t xml:space="preserve">JDG20</t>
    </r>
  </si>
  <si>
    <t xml:space="preserve">1800</t>
  </si>
  <si>
    <t xml:space="preserve">030413001003</t>
  </si>
  <si>
    <t xml:space="preserve">铁构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金属构件制作与安装 一
般铁构件制作  </t>
    </r>
    <r>
      <rPr>
        <sz val="8.5"/>
        <color rgb="FF000000"/>
        <rFont val="新宋体"/>
        <family val="3"/>
        <charset val="134"/>
      </rPr>
      <t xml:space="preserve">0.223t
2.</t>
    </r>
    <r>
      <rPr>
        <sz val="8.5"/>
        <color rgb="FF000000"/>
        <rFont val="Noto Sans"/>
        <family val="2"/>
      </rPr>
      <t xml:space="preserve">金属构件制作与安装 一
般铁构件安装  </t>
    </r>
    <r>
      <rPr>
        <sz val="8.5"/>
        <color rgb="FF000000"/>
        <rFont val="新宋体"/>
        <family val="3"/>
        <charset val="134"/>
      </rPr>
      <t xml:space="preserve">0.223t</t>
    </r>
  </si>
  <si>
    <t xml:space="preserve">kg</t>
  </si>
  <si>
    <t xml:space="preserve">223.2</t>
  </si>
  <si>
    <t xml:space="preserve">030411004003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YJ-2.5</t>
    </r>
  </si>
  <si>
    <t xml:space="preserve">5400</t>
  </si>
  <si>
    <t xml:space="preserve">030404036001</t>
  </si>
  <si>
    <t xml:space="preserve">其他电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暖风照明一体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：</t>
    </r>
    <r>
      <rPr>
        <sz val="8.5"/>
        <color rgb="FF000000"/>
        <rFont val="新宋体"/>
        <family val="3"/>
        <charset val="134"/>
      </rPr>
      <t xml:space="preserve">300*600</t>
    </r>
  </si>
  <si>
    <t xml:space="preserve">030404036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排气扇</t>
    </r>
    <r>
      <rPr>
        <sz val="8.5"/>
        <color rgb="FF000000"/>
        <rFont val="新宋体"/>
        <family val="3"/>
        <charset val="134"/>
      </rPr>
      <t xml:space="preserve">40W
  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300*300</t>
    </r>
  </si>
  <si>
    <t xml:space="preserve">台</t>
  </si>
  <si>
    <t xml:space="preserve">030411006003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明装普通接
线盒</t>
    </r>
  </si>
  <si>
    <t xml:space="preserve">48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给排水工程</t>
  </si>
  <si>
    <t xml:space="preserve">031004007003</t>
  </si>
  <si>
    <t xml:space="preserve">小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水箱</t>
    </r>
  </si>
  <si>
    <t xml:space="preserve">组</t>
  </si>
  <si>
    <t xml:space="preserve">031004006003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蹲式大便器安装 瓷低水
箱</t>
    </r>
  </si>
  <si>
    <t xml:space="preserve">031004003005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洗脸盆 台上盆</t>
    </r>
  </si>
  <si>
    <t xml:space="preserve">031004003006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洗脸盆</t>
    </r>
  </si>
  <si>
    <t xml:space="preserve">031006012003</t>
  </si>
  <si>
    <t xml:space="preserve">热水器、开水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热水器安装 挂式
</t>
    </r>
    <r>
      <rPr>
        <sz val="8.5"/>
        <color rgb="FF000000"/>
        <rFont val="新宋体"/>
        <family val="3"/>
        <charset val="134"/>
      </rPr>
      <t xml:space="preserve">(60L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4010003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淋浴器</t>
    </r>
  </si>
  <si>
    <t xml:space="preserve">030413002008</t>
  </si>
  <si>
    <t xml:space="preserve">200</t>
  </si>
  <si>
    <t xml:space="preserve">031004014003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
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031001006003</t>
  </si>
  <si>
    <t xml:space="preserve">卫生间给排水管
道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卫生间给排水管道</t>
    </r>
  </si>
  <si>
    <t xml:space="preserve">间</t>
  </si>
  <si>
    <t xml:space="preserve">0</t>
  </si>
  <si>
    <t xml:space="preserve">030413003006</t>
  </si>
  <si>
    <r>
      <rPr>
        <sz val="8.5"/>
        <color rgb="FF000000"/>
        <rFont val="Noto Sans"/>
        <family val="2"/>
      </rPr>
      <t xml:space="preserve">打洞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孔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预留孔洞 混凝土楼板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公称直径</t>
    </r>
    <r>
      <rPr>
        <sz val="8.5"/>
        <color rgb="FF000000"/>
        <rFont val="新宋体"/>
        <family val="3"/>
        <charset val="134"/>
      </rPr>
      <t xml:space="preserve">(1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)
  2.</t>
    </r>
    <r>
      <rPr>
        <sz val="8.5"/>
        <color rgb="FF000000"/>
        <rFont val="Noto Sans"/>
        <family val="2"/>
      </rPr>
      <t xml:space="preserve">堵洞 公称直径
</t>
    </r>
    <r>
      <rPr>
        <sz val="8.5"/>
        <color rgb="FF000000"/>
        <rFont val="新宋体"/>
        <family val="3"/>
        <charset val="134"/>
      </rPr>
      <t xml:space="preserve">(1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0413003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预留孔洞 混凝土楼板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公称直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)
  2.</t>
    </r>
    <r>
      <rPr>
        <sz val="8.5"/>
        <color rgb="FF000000"/>
        <rFont val="Noto Sans"/>
        <family val="2"/>
      </rPr>
      <t xml:space="preserve">堵洞 公称直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
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4</t>
  </si>
  <si>
    <t xml:space="preserve">空调工程</t>
  </si>
  <si>
    <t xml:space="preserve">030701003002</t>
  </si>
  <si>
    <t xml:space="preserve">空调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壁挂式空调
</t>
    </r>
    <r>
      <rPr>
        <sz val="8.5"/>
        <color rgb="FF000000"/>
        <rFont val="新宋体"/>
        <family val="3"/>
        <charset val="134"/>
      </rPr>
      <t xml:space="preserve">1.5P </t>
    </r>
    <r>
      <rPr>
        <sz val="8.5"/>
        <color rgb="FF000000"/>
        <rFont val="Noto Sans"/>
        <family val="2"/>
      </rPr>
      <t xml:space="preserve">海尔</t>
    </r>
  </si>
  <si>
    <t xml:space="preserve">030903003002</t>
  </si>
  <si>
    <t xml:space="preserve">铜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铜管含保温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#</t>
    </r>
    <r>
      <rPr>
        <sz val="9"/>
        <color rgb="FF000000"/>
        <rFont val="Noto Sans"/>
        <family val="2"/>
      </rPr>
      <t xml:space="preserve">宿舍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0802001001</t>
  </si>
  <si>
    <t xml:space="preserve">金属（塑钢）门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M0821</t>
    </r>
    <r>
      <rPr>
        <sz val="8.5"/>
        <color rgb="FF000000"/>
        <rFont val="Noto Sans"/>
        <family val="2"/>
      </rPr>
      <t xml:space="preserve">铝合金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67.2</t>
  </si>
  <si>
    <t xml:space="preserve">010802004006</t>
  </si>
  <si>
    <t xml:space="preserve">75.6</t>
  </si>
  <si>
    <t xml:space="preserve">01BC001003</t>
  </si>
  <si>
    <t xml:space="preserve">部分门锁坏更换
和阳台铝合金推
拉门和窗进行全
面检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部分门锁坏更换和阳台铝
合金推拉门和窗进行全面检
修</t>
    </r>
  </si>
  <si>
    <t xml:space="preserve">项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合物水泥防水涂料 
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立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28.76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
水</t>
    </r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合物水泥防水涂料 
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0</t>
  </si>
  <si>
    <t xml:space="preserve">01BC001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2000m2)</t>
    </r>
  </si>
  <si>
    <t xml:space="preserve">2000</t>
  </si>
  <si>
    <t xml:space="preserve">011102003002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300*300mm</t>
    </r>
    <r>
      <rPr>
        <sz val="8.5"/>
        <color rgb="FF000000"/>
        <rFont val="Noto Sans"/>
        <family val="2"/>
      </rPr>
      <t xml:space="preserve">防滑砖面层
  </t>
    </r>
    <r>
      <rPr>
        <sz val="8.5"/>
        <color rgb="FF000000"/>
        <rFont val="新宋体"/>
        <family val="3"/>
        <charset val="134"/>
      </rPr>
      <t xml:space="preserve">2.2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204003002</t>
  </si>
  <si>
    <r>
      <rPr>
        <sz val="8.5"/>
        <color rgb="FF000000"/>
        <rFont val="Noto Sans"/>
        <family val="2"/>
      </rPr>
      <t xml:space="preserve">  卫生间（高度按</t>
    </r>
    <r>
      <rPr>
        <sz val="8.5"/>
        <color rgb="FF000000"/>
        <rFont val="新宋体"/>
        <family val="3"/>
        <charset val="134"/>
      </rPr>
      <t xml:space="preserve">2.4m)
  1.</t>
    </r>
    <r>
      <rPr>
        <sz val="8.5"/>
        <color rgb="FF000000"/>
        <rFont val="Noto Sans"/>
        <family val="2"/>
      </rPr>
      <t xml:space="preserve">通体大理石瓷砖面层
  </t>
    </r>
    <r>
      <rPr>
        <sz val="8.5"/>
        <color rgb="FF000000"/>
        <rFont val="新宋体"/>
        <family val="3"/>
        <charset val="134"/>
      </rPr>
      <t xml:space="preserve">2.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2</t>
    </r>
    <r>
      <rPr>
        <sz val="8.5"/>
        <color rgb="FF000000"/>
        <rFont val="Noto Sans"/>
        <family val="2"/>
      </rPr>
      <t xml:space="preserve">水泥砂浆结合层</t>
    </r>
  </si>
  <si>
    <t xml:space="preserve">534.72</t>
  </si>
  <si>
    <t xml:space="preserve">010402001002</t>
  </si>
  <si>
    <t xml:space="preserve">砌块墙</t>
  </si>
  <si>
    <r>
      <rPr>
        <sz val="8.5"/>
        <color rgb="FF000000"/>
        <rFont val="新宋体"/>
        <family val="3"/>
        <charset val="134"/>
      </rPr>
      <t xml:space="preserve">  1.A3.5</t>
    </r>
    <r>
      <rPr>
        <sz val="8.5"/>
        <color rgb="FF000000"/>
        <rFont val="Noto Sans"/>
        <family val="2"/>
      </rPr>
      <t xml:space="preserve">加气混凝土砌块专
用砌筑砂浆砌筑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厚度</t>
    </r>
    <r>
      <rPr>
        <sz val="8.5"/>
        <color rgb="FF000000"/>
        <rFont val="新宋体"/>
        <family val="3"/>
        <charset val="134"/>
      </rPr>
      <t xml:space="preserve">200mm</t>
    </r>
    <r>
      <rPr>
        <sz val="8.5"/>
        <color rgb="FF000000"/>
        <rFont val="Noto Sans"/>
        <family val="2"/>
      </rPr>
      <t xml:space="preserve">以内</t>
    </r>
  </si>
  <si>
    <t xml:space="preserve">30.72</t>
  </si>
  <si>
    <t xml:space="preserve">011201004002</t>
  </si>
  <si>
    <t xml:space="preserve">立面砂浆找平层</t>
  </si>
  <si>
    <r>
      <rPr>
        <sz val="8.5"/>
        <color rgb="FF000000"/>
        <rFont val="新宋体"/>
        <family val="3"/>
        <charset val="134"/>
      </rPr>
      <t xml:space="preserve">  1.14</t>
    </r>
    <r>
      <rPr>
        <sz val="8.5"/>
        <color rgb="FF000000"/>
        <rFont val="Noto Sans"/>
        <family val="2"/>
      </rPr>
      <t xml:space="preserve">厚加气混凝土专用抹
灰砂浆抹灰找平</t>
    </r>
  </si>
  <si>
    <t xml:space="preserve">307.2</t>
  </si>
  <si>
    <t xml:space="preserve">011302001002</t>
  </si>
  <si>
    <t xml:space="preserve">3.02</t>
  </si>
  <si>
    <t xml:space="preserve">011406001004</t>
  </si>
  <si>
    <t xml:space="preserve">4911.09</t>
  </si>
  <si>
    <t xml:space="preserve">011406001005</t>
  </si>
  <si>
    <t xml:space="preserve">115.61</t>
  </si>
  <si>
    <t xml:space="preserve">011406001006</t>
  </si>
  <si>
    <t xml:space="preserve">1931.31</t>
  </si>
  <si>
    <t xml:space="preserve">011405001001</t>
  </si>
  <si>
    <t xml:space="preserve">金属面油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楼梯扶手和出入铁门油
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金属面氟碳漆</t>
    </r>
  </si>
  <si>
    <t xml:space="preserve">37.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BCOO1003</t>
  </si>
  <si>
    <t xml:space="preserve">355</t>
  </si>
  <si>
    <t xml:space="preserve">011610001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玻璃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破坏性
拆除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3.92</t>
  </si>
  <si>
    <t xml:space="preserve">011608001003</t>
  </si>
  <si>
    <t xml:space="preserve">4719.72</t>
  </si>
  <si>
    <t xml:space="preserve">011608001004</t>
  </si>
  <si>
    <t xml:space="preserve">011610001007</t>
  </si>
  <si>
    <t xml:space="preserve">68</t>
  </si>
  <si>
    <t xml:space="preserve">011609002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一层原有餐厅内轻
质隔墙</t>
    </r>
  </si>
  <si>
    <t xml:space="preserve">119.66</t>
  </si>
  <si>
    <t xml:space="preserve">011601001001</t>
  </si>
  <si>
    <t xml:space="preserve">砖（石）砌体拆
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砌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标准砖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605002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卫生间墙面瓷砖拆除</t>
    </r>
  </si>
  <si>
    <t xml:space="preserve">285.84</t>
  </si>
  <si>
    <t xml:space="preserve">011605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卫生间地面瓷砖拆除</t>
    </r>
  </si>
  <si>
    <t xml:space="preserve">010103002002</t>
  </si>
  <si>
    <t xml:space="preserve">372.04</t>
  </si>
  <si>
    <t xml:space="preserve">011601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砌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标准砖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拆除宿舍入门墙体。</t>
    </r>
  </si>
  <si>
    <t xml:space="preserve">28.16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#</t>
    </r>
    <r>
      <rPr>
        <sz val="9"/>
        <color rgb="FF000000"/>
        <rFont val="Noto Sans"/>
        <family val="2"/>
      </rPr>
      <t xml:space="preserve">宿舍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0412004001</t>
  </si>
  <si>
    <t xml:space="preserve">82</t>
  </si>
  <si>
    <t xml:space="preserve">-1049.60</t>
  </si>
  <si>
    <t xml:space="preserve">030412004002</t>
  </si>
  <si>
    <t xml:space="preserve">33</t>
  </si>
  <si>
    <t xml:space="preserve">030412004003</t>
  </si>
  <si>
    <t xml:space="preserve">174</t>
  </si>
  <si>
    <t xml:space="preserve">030404034002</t>
  </si>
  <si>
    <t xml:space="preserve">41</t>
  </si>
  <si>
    <t xml:space="preserve">030413002001</t>
  </si>
  <si>
    <t xml:space="preserve">400</t>
  </si>
  <si>
    <t xml:space="preserve">030411001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套接紧定式镀锌钢导管（
</t>
    </r>
    <r>
      <rPr>
        <sz val="8.5"/>
        <color rgb="FF000000"/>
        <rFont val="新宋体"/>
        <family val="3"/>
        <charset val="134"/>
      </rPr>
      <t xml:space="preserve">JDG</t>
    </r>
    <r>
      <rPr>
        <sz val="8.5"/>
        <color rgb="FF000000"/>
        <rFont val="Noto Sans"/>
        <family val="2"/>
      </rPr>
      <t xml:space="preserve">）敷设 砖、混凝土结构
明配 </t>
    </r>
    <r>
      <rPr>
        <sz val="8.5"/>
        <color rgb="FF000000"/>
        <rFont val="新宋体"/>
        <family val="3"/>
        <charset val="134"/>
      </rPr>
      <t xml:space="preserve">JDG20</t>
    </r>
  </si>
  <si>
    <t xml:space="preserve">1000</t>
  </si>
  <si>
    <t xml:space="preserve">030413001002</t>
  </si>
  <si>
    <t xml:space="preserve">124</t>
  </si>
  <si>
    <t xml:space="preserve">030411004002</t>
  </si>
  <si>
    <t xml:space="preserve">3000</t>
  </si>
  <si>
    <t xml:space="preserve">030404036002</t>
  </si>
  <si>
    <t xml:space="preserve">40</t>
  </si>
  <si>
    <t xml:space="preserve">030404036003</t>
  </si>
  <si>
    <t xml:space="preserve">030411006002</t>
  </si>
  <si>
    <t xml:space="preserve">410</t>
  </si>
  <si>
    <t xml:space="preserve">030404017003</t>
  </si>
  <si>
    <t xml:space="preserve">配电箱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配电箱</t>
    </r>
  </si>
  <si>
    <t xml:space="preserve">031004006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马桶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1004003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洗脸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台面、柜体及骨架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水龙头、下水管件及其
他五金配件
  </t>
    </r>
    <r>
      <rPr>
        <sz val="8.5"/>
        <color rgb="FF000000"/>
        <rFont val="新宋体"/>
        <family val="3"/>
        <charset val="134"/>
      </rPr>
      <t xml:space="preserve">4.</t>
    </r>
    <r>
      <rPr>
        <sz val="8.5"/>
        <color rgb="FF000000"/>
        <rFont val="Noto Sans"/>
        <family val="2"/>
      </rPr>
      <t xml:space="preserve">成品台镜</t>
    </r>
  </si>
  <si>
    <t xml:space="preserve">031006012002</t>
  </si>
  <si>
    <t xml:space="preserve">031004010002</t>
  </si>
  <si>
    <t xml:space="preserve">030413002002</t>
  </si>
  <si>
    <t xml:space="preserve">031004014002</t>
  </si>
  <si>
    <t xml:space="preserve">80</t>
  </si>
  <si>
    <t xml:space="preserve">031001006002</t>
  </si>
  <si>
    <t xml:space="preserve">030413003002</t>
  </si>
  <si>
    <t xml:space="preserve">030413003003</t>
  </si>
  <si>
    <t xml:space="preserve">160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0802001002</t>
  </si>
  <si>
    <t xml:space="preserve">011302001003</t>
  </si>
  <si>
    <t xml:space="preserve">10.5</t>
  </si>
  <si>
    <t xml:space="preserve">01BC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600m2)</t>
    </r>
  </si>
  <si>
    <t xml:space="preserve">600</t>
  </si>
  <si>
    <t xml:space="preserve">011210005002</t>
  </si>
  <si>
    <t xml:space="preserve">12.4</t>
  </si>
  <si>
    <t xml:space="preserve">011406001007</t>
  </si>
  <si>
    <t xml:space="preserve">712.98</t>
  </si>
  <si>
    <t xml:space="preserve">011406001009</t>
  </si>
  <si>
    <t xml:space="preserve">719.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405001002</t>
  </si>
  <si>
    <t xml:space="preserve">7.44</t>
  </si>
  <si>
    <t xml:space="preserve">011608001005</t>
  </si>
  <si>
    <t xml:space="preserve">011608001006</t>
  </si>
  <si>
    <t xml:space="preserve">719.04</t>
  </si>
  <si>
    <t xml:space="preserve">011610001008</t>
  </si>
  <si>
    <t xml:space="preserve">011614008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二层原有灶台全部拆除</t>
    </r>
  </si>
  <si>
    <t xml:space="preserve">11.8</t>
  </si>
  <si>
    <t xml:space="preserve">011609002003</t>
  </si>
  <si>
    <t xml:space="preserve">011606003004</t>
  </si>
  <si>
    <t xml:space="preserve">010103002003</t>
  </si>
  <si>
    <t xml:space="preserve">70.74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0412002001</t>
  </si>
  <si>
    <t xml:space="preserve">工厂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工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：</t>
    </r>
    <r>
      <rPr>
        <sz val="8.5"/>
        <color rgb="FF000000"/>
        <rFont val="新宋体"/>
        <family val="3"/>
        <charset val="134"/>
      </rPr>
      <t xml:space="preserve">150W
  3.</t>
    </r>
    <r>
      <rPr>
        <sz val="8.5"/>
        <color rgb="FF000000"/>
        <rFont val="Noto Sans"/>
        <family val="2"/>
      </rPr>
      <t xml:space="preserve">安装方式：吊链灯</t>
    </r>
  </si>
  <si>
    <t xml:space="preserve">030404034004</t>
  </si>
  <si>
    <t xml:space="preserve">030413002003</t>
  </si>
  <si>
    <t xml:space="preserve">100</t>
  </si>
  <si>
    <t xml:space="preserve">030411001001</t>
  </si>
  <si>
    <t xml:space="preserve">030413001001</t>
  </si>
  <si>
    <t xml:space="preserve">93</t>
  </si>
  <si>
    <t xml:space="preserve">030411004001</t>
  </si>
  <si>
    <t xml:space="preserve">2250</t>
  </si>
  <si>
    <t xml:space="preserve">030411006001</t>
  </si>
  <si>
    <t xml:space="preserve">50</t>
  </si>
  <si>
    <t xml:space="preserve">030404017001</t>
  </si>
  <si>
    <t xml:space="preserve">031004007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壁挂式小便器安装 脚踏
阀开关</t>
    </r>
  </si>
  <si>
    <t xml:space="preserve">031004006001</t>
  </si>
  <si>
    <t xml:space="preserve">031004003002</t>
  </si>
  <si>
    <t xml:space="preserve">030413002004</t>
  </si>
  <si>
    <t xml:space="preserve">0310040140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1001006001</t>
  </si>
  <si>
    <t xml:space="preserve">030413003001</t>
  </si>
  <si>
    <t xml:space="preserve">030413003005</t>
  </si>
  <si>
    <t xml:space="preserve">工程名称：措施项目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总价措施项目费</t>
  </si>
  <si>
    <t xml:space="preserve">安全文明施工费</t>
  </si>
  <si>
    <t xml:space="preserve">其他总价措施费</t>
  </si>
  <si>
    <t xml:space="preserve">扬尘防治措施费</t>
  </si>
  <si>
    <t xml:space="preserve">单价措施项目费</t>
  </si>
  <si>
    <t xml:space="preserve">011701006001</t>
  </si>
  <si>
    <r>
      <rPr>
        <sz val="9"/>
        <color rgb="FF000000"/>
        <rFont val="Noto Sans"/>
        <family val="2"/>
      </rPr>
      <t xml:space="preserve">满堂装饰脚手架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服务对象（天棚和墙面
或天棚）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天棚和墙面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服务高度</t>
    </r>
    <r>
      <rPr>
        <sz val="9"/>
        <color rgb="FF000000"/>
        <rFont val="新宋体"/>
        <family val="3"/>
        <charset val="134"/>
      </rPr>
      <t xml:space="preserve">:7.5m</t>
    </r>
  </si>
  <si>
    <t xml:space="preserve">589</t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高度
</t>
    </r>
    <r>
      <rPr>
        <sz val="9"/>
        <color rgb="FF000000"/>
        <rFont val="新宋体"/>
        <family val="3"/>
        <charset val="134"/>
      </rPr>
      <t xml:space="preserve">7.6m)</t>
    </r>
  </si>
  <si>
    <t xml:space="preserve">69.18</t>
  </si>
  <si>
    <t xml:space="preserve">10117019</t>
  </si>
  <si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基本层
</t>
    </r>
    <r>
      <rPr>
        <sz val="9"/>
        <color rgb="FF000000"/>
        <rFont val="新宋体"/>
        <family val="3"/>
        <charset val="134"/>
      </rPr>
      <t xml:space="preserve">3.6m-5.2m)</t>
    </r>
  </si>
  <si>
    <t xml:space="preserve">519.82</t>
  </si>
  <si>
    <t xml:space="preserve">011703001001</t>
  </si>
  <si>
    <r>
      <rPr>
        <sz val="9"/>
        <color rgb="FF000000"/>
        <rFont val="Noto Sans"/>
        <family val="2"/>
      </rPr>
      <t xml:space="preserve">垂直运输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垂直运输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、三
层</t>
    </r>
    <r>
      <rPr>
        <sz val="9"/>
        <color rgb="FF000000"/>
        <rFont val="新宋体"/>
        <family val="3"/>
        <charset val="134"/>
      </rPr>
      <t xml:space="preserve">)</t>
    </r>
  </si>
  <si>
    <t xml:space="preserve">10117102</t>
  </si>
  <si>
    <r>
      <rPr>
        <sz val="9"/>
        <color rgb="FF000000"/>
        <rFont val="Noto Sans"/>
        <family val="2"/>
      </rPr>
      <t xml:space="preserve">垂直运输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、三层</t>
    </r>
    <r>
      <rPr>
        <sz val="9"/>
        <color rgb="FF000000"/>
        <rFont val="新宋体"/>
        <family val="3"/>
        <charset val="134"/>
      </rPr>
      <t xml:space="preserve">)</t>
    </r>
  </si>
  <si>
    <t xml:space="preserve">856</t>
  </si>
  <si>
    <t xml:space="preserve">011705001001</t>
  </si>
  <si>
    <r>
      <rPr>
        <sz val="9"/>
        <color rgb="FF000000"/>
        <rFont val="Noto Sans"/>
        <family val="2"/>
      </rPr>
      <t xml:space="preserve">大型机械设备进出场及安
拆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履带式单斗挖掘机进出
场费 </t>
    </r>
    <r>
      <rPr>
        <sz val="9"/>
        <color rgb="FF000000"/>
        <rFont val="新宋体"/>
        <family val="3"/>
        <charset val="134"/>
      </rPr>
      <t xml:space="preserve">(1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10117123</t>
  </si>
  <si>
    <r>
      <rPr>
        <sz val="9"/>
        <color rgb="FF000000"/>
        <rFont val="Noto Sans"/>
        <family val="2"/>
      </rPr>
      <t xml:space="preserve">履带式单斗挖掘机进出场
费 </t>
    </r>
    <r>
      <rPr>
        <sz val="9"/>
        <color rgb="FF000000"/>
        <rFont val="新宋体"/>
        <family val="3"/>
        <charset val="134"/>
      </rPr>
      <t xml:space="preserve">(1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台次</t>
  </si>
  <si>
    <t xml:space="preserve">011701006002</t>
  </si>
  <si>
    <r>
      <rPr>
        <sz val="9"/>
        <color rgb="FF000000"/>
        <rFont val="Noto Sans"/>
        <family val="2"/>
      </rPr>
      <t xml:space="preserve">满堂装饰脚手架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服务对象（天棚和墙
面或天棚）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天棚和墙面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服务高度</t>
    </r>
    <r>
      <rPr>
        <sz val="9"/>
        <color rgb="FF000000"/>
        <rFont val="新宋体"/>
        <family val="3"/>
        <charset val="134"/>
      </rPr>
      <t xml:space="preserve">:5.2m</t>
    </r>
    <r>
      <rPr>
        <sz val="9"/>
        <color rgb="FF000000"/>
        <rFont val="Noto Sans"/>
        <family val="2"/>
      </rPr>
      <t xml:space="preserve">以内</t>
    </r>
  </si>
  <si>
    <t xml:space="preserve">608.96</t>
  </si>
  <si>
    <t xml:space="preserve">011703001002</t>
  </si>
  <si>
    <t xml:space="preserve">1332.8</t>
  </si>
  <si>
    <t xml:space="preserve">011703001004</t>
  </si>
  <si>
    <t xml:space="preserve">597</t>
  </si>
  <si>
    <t xml:space="preserve">工程名称：其他项目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暂列金</t>
  </si>
  <si>
    <t xml:space="preserve">不可竞争费用，无需报价</t>
  </si>
  <si>
    <t xml:space="preserve">暂估价</t>
  </si>
  <si>
    <t xml:space="preserve">安全生产费</t>
  </si>
  <si>
    <t xml:space="preserve">总计</t>
  </si>
  <si>
    <t xml:space="preserve">设备清单与计价审核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设备
编码</t>
  </si>
  <si>
    <t xml:space="preserve">设备名称</t>
  </si>
  <si>
    <t xml:space="preserve">规格、型号等特殊要求</t>
  </si>
  <si>
    <t xml:space="preserve">单位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30701015</t>
  </si>
  <si>
    <t xml:space="preserve">壁挂式空调</t>
  </si>
  <si>
    <t xml:space="preserve">0.00</t>
  </si>
  <si>
    <t xml:space="preserve">30701015_1</t>
  </si>
  <si>
    <t xml:space="preserve">合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室外工程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室内暂估价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材料清单与计价审核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材料
编码</t>
  </si>
  <si>
    <t xml:space="preserve">材料名称</t>
  </si>
  <si>
    <t xml:space="preserve">00010040</t>
  </si>
  <si>
    <t xml:space="preserve">定额人工费</t>
  </si>
  <si>
    <t xml:space="preserve">元</t>
  </si>
  <si>
    <t xml:space="preserve">00190001</t>
  </si>
  <si>
    <r>
      <rPr>
        <sz val="9"/>
        <color rgb="FF000000"/>
        <rFont val="Noto Sans"/>
        <family val="2"/>
      </rPr>
      <t xml:space="preserve">综合用工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新宋体"/>
        <family val="3"/>
        <charset val="134"/>
      </rPr>
      <t xml:space="preserve">)</t>
    </r>
  </si>
  <si>
    <t xml:space="preserve">土方、搬运、
拆除</t>
  </si>
  <si>
    <t xml:space="preserve">工日</t>
  </si>
  <si>
    <t xml:space="preserve">01030230</t>
  </si>
  <si>
    <t xml:space="preserve">镀锌铁丝</t>
  </si>
  <si>
    <r>
      <rPr>
        <sz val="9"/>
        <color rgb="FF000000"/>
        <rFont val="新宋体"/>
        <family val="3"/>
        <charset val="134"/>
      </rPr>
      <t xml:space="preserve">Φ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2.8</t>
    </r>
  </si>
  <si>
    <t xml:space="preserve">01030250</t>
  </si>
  <si>
    <t xml:space="preserve">Φ4.0</t>
  </si>
  <si>
    <t xml:space="preserve">0.005</t>
  </si>
  <si>
    <t xml:space="preserve">01090140</t>
  </si>
  <si>
    <t xml:space="preserve">圆钢</t>
  </si>
  <si>
    <r>
      <rPr>
        <sz val="9"/>
        <color rgb="FF000000"/>
        <rFont val="新宋体"/>
        <family val="3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4</t>
    </r>
  </si>
  <si>
    <t xml:space="preserve">4.747</t>
  </si>
  <si>
    <t xml:space="preserve">01291750</t>
  </si>
  <si>
    <t xml:space="preserve">热轧厚钢板</t>
  </si>
  <si>
    <r>
      <rPr>
        <sz val="9"/>
        <color rgb="FF000000"/>
        <rFont val="新宋体"/>
        <family val="3"/>
        <charset val="134"/>
      </rPr>
      <t xml:space="preserve">δ8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5</t>
    </r>
  </si>
  <si>
    <t xml:space="preserve">02010180</t>
  </si>
  <si>
    <t xml:space="preserve">橡胶板</t>
  </si>
  <si>
    <t xml:space="preserve">δ1-3</t>
  </si>
  <si>
    <t xml:space="preserve">0.13</t>
  </si>
  <si>
    <t xml:space="preserve">02130050</t>
  </si>
  <si>
    <t xml:space="preserve">聚四氟乙烯生料带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新宋体"/>
        <family val="3"/>
        <charset val="134"/>
      </rPr>
      <t xml:space="preserve">20</t>
    </r>
  </si>
  <si>
    <t xml:space="preserve">98.59</t>
  </si>
  <si>
    <t xml:space="preserve">02270270</t>
  </si>
  <si>
    <t xml:space="preserve">棉纱头</t>
  </si>
  <si>
    <t xml:space="preserve">02270310</t>
  </si>
  <si>
    <t xml:space="preserve">破布</t>
  </si>
  <si>
    <t xml:space="preserve">03010550</t>
  </si>
  <si>
    <t xml:space="preserve">圆钉</t>
  </si>
  <si>
    <t xml:space="preserve">03014970</t>
  </si>
  <si>
    <t xml:space="preserve">六角螺栓</t>
  </si>
  <si>
    <t xml:space="preserve">03015360</t>
  </si>
  <si>
    <t xml:space="preserve">膨胀螺栓</t>
  </si>
  <si>
    <t xml:space="preserve">M6-12×50-
120</t>
  </si>
  <si>
    <t xml:space="preserve">92.7</t>
  </si>
  <si>
    <t xml:space="preserve">03015450</t>
  </si>
  <si>
    <t xml:space="preserve">M8</t>
  </si>
  <si>
    <t xml:space="preserve">03016930</t>
  </si>
  <si>
    <t xml:space="preserve">六角螺栓带螺母、垫圈</t>
  </si>
  <si>
    <r>
      <rPr>
        <sz val="9"/>
        <color rgb="FF000000"/>
        <rFont val="新宋体"/>
        <family val="3"/>
        <charset val="134"/>
      </rPr>
      <t xml:space="preserve">M10×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30</t>
    </r>
  </si>
  <si>
    <t xml:space="preserve">24.72</t>
  </si>
  <si>
    <t xml:space="preserve">03070001_1</t>
  </si>
  <si>
    <t xml:space="preserve">03070380_1</t>
  </si>
  <si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新宋体"/>
        <family val="3"/>
        <charset val="134"/>
      </rPr>
      <t xml:space="preserve">DN50</t>
    </r>
  </si>
  <si>
    <t xml:space="preserve">03070550</t>
  </si>
  <si>
    <t xml:space="preserve">存水弯</t>
  </si>
  <si>
    <t xml:space="preserve">DN50</t>
  </si>
  <si>
    <t xml:space="preserve">8.04</t>
  </si>
  <si>
    <t xml:space="preserve">03070680</t>
  </si>
  <si>
    <t xml:space="preserve">大便器排水接头</t>
  </si>
  <si>
    <t xml:space="preserve">DN100</t>
  </si>
  <si>
    <t xml:space="preserve">16.16</t>
  </si>
  <si>
    <t xml:space="preserve">03070690</t>
  </si>
  <si>
    <t xml:space="preserve">大便器存水弯</t>
  </si>
  <si>
    <t xml:space="preserve">03070700</t>
  </si>
  <si>
    <t xml:space="preserve">大便器胶皮碗</t>
  </si>
  <si>
    <t xml:space="preserve">配喉箍</t>
  </si>
  <si>
    <t xml:space="preserve">16.8</t>
  </si>
  <si>
    <t xml:space="preserve">03070780</t>
  </si>
  <si>
    <t xml:space="preserve">混合冷热龙头</t>
  </si>
  <si>
    <t xml:space="preserve">10.1</t>
  </si>
  <si>
    <t xml:space="preserve">23</t>
  </si>
  <si>
    <t xml:space="preserve">03070810</t>
  </si>
  <si>
    <r>
      <rPr>
        <sz val="9"/>
        <color rgb="FF000000"/>
        <rFont val="Noto Sans"/>
        <family val="2"/>
      </rPr>
      <t xml:space="preserve">角型阀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带铜活</t>
    </r>
    <r>
      <rPr>
        <sz val="9"/>
        <color rgb="FF000000"/>
        <rFont val="新宋体"/>
        <family val="3"/>
        <charset val="134"/>
      </rPr>
      <t xml:space="preserve">)</t>
    </r>
  </si>
  <si>
    <t xml:space="preserve">DN15</t>
  </si>
  <si>
    <t xml:space="preserve">36.3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3070930</t>
  </si>
  <si>
    <t xml:space="preserve">洗脸盆排水附件</t>
  </si>
  <si>
    <t xml:space="preserve">25</t>
  </si>
  <si>
    <t xml:space="preserve">03130100</t>
  </si>
  <si>
    <t xml:space="preserve">铜气焊丝</t>
  </si>
  <si>
    <t xml:space="preserve">26</t>
  </si>
  <si>
    <t xml:space="preserve">03130680</t>
  </si>
  <si>
    <t xml:space="preserve">铜焊粉</t>
  </si>
  <si>
    <t xml:space="preserve">27</t>
  </si>
  <si>
    <t xml:space="preserve">03130810</t>
  </si>
  <si>
    <t xml:space="preserve">冲击钻头</t>
  </si>
  <si>
    <r>
      <rPr>
        <sz val="9"/>
        <color rgb="FF000000"/>
        <rFont val="新宋体"/>
        <family val="3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6</t>
    </r>
  </si>
  <si>
    <t xml:space="preserve">1.134</t>
  </si>
  <si>
    <t xml:space="preserve">28</t>
  </si>
  <si>
    <t xml:space="preserve">03130850</t>
  </si>
  <si>
    <t xml:space="preserve">Φ12</t>
  </si>
  <si>
    <t xml:space="preserve">只</t>
  </si>
  <si>
    <t xml:space="preserve">0.018</t>
  </si>
  <si>
    <t xml:space="preserve">29</t>
  </si>
  <si>
    <t xml:space="preserve">03131110</t>
  </si>
  <si>
    <t xml:space="preserve">锯条</t>
  </si>
  <si>
    <t xml:space="preserve">综合</t>
  </si>
  <si>
    <t xml:space="preserve">根</t>
  </si>
  <si>
    <t xml:space="preserve">4.6</t>
  </si>
  <si>
    <t xml:space="preserve">30</t>
  </si>
  <si>
    <t xml:space="preserve">03131120</t>
  </si>
  <si>
    <t xml:space="preserve">钢锯条</t>
  </si>
  <si>
    <t xml:space="preserve">54.69</t>
  </si>
  <si>
    <t xml:space="preserve">31</t>
  </si>
  <si>
    <t xml:space="preserve">03131240</t>
  </si>
  <si>
    <t xml:space="preserve">尼龙砂轮片</t>
  </si>
  <si>
    <t xml:space="preserve">Φ100</t>
  </si>
  <si>
    <t xml:space="preserve">片</t>
  </si>
  <si>
    <t xml:space="preserve">32</t>
  </si>
  <si>
    <t xml:space="preserve">03131270</t>
  </si>
  <si>
    <t xml:space="preserve">Φ400</t>
  </si>
  <si>
    <t xml:space="preserve">03131630</t>
  </si>
  <si>
    <t xml:space="preserve">低碳钢焊条</t>
  </si>
  <si>
    <t xml:space="preserve">J422 Φ3.2</t>
  </si>
  <si>
    <t xml:space="preserve">0.123</t>
  </si>
  <si>
    <t xml:space="preserve">34</t>
  </si>
  <si>
    <t xml:space="preserve">03131700</t>
  </si>
  <si>
    <t xml:space="preserve">合金钢切割片</t>
  </si>
  <si>
    <t xml:space="preserve">Φ300</t>
  </si>
  <si>
    <t xml:space="preserve">41.8</t>
  </si>
  <si>
    <t xml:space="preserve">35</t>
  </si>
  <si>
    <t xml:space="preserve">04010050</t>
  </si>
  <si>
    <t xml:space="preserve">袋装水泥</t>
  </si>
  <si>
    <t xml:space="preserve">32.5</t>
  </si>
  <si>
    <t xml:space="preserve">36</t>
  </si>
  <si>
    <t xml:space="preserve">04030170</t>
  </si>
  <si>
    <t xml:space="preserve">机制砂</t>
  </si>
  <si>
    <t xml:space="preserve">0.156</t>
  </si>
  <si>
    <t xml:space="preserve">37</t>
  </si>
  <si>
    <t xml:space="preserve">04090170</t>
  </si>
  <si>
    <t xml:space="preserve">石灰膏</t>
  </si>
  <si>
    <t xml:space="preserve">0.296</t>
  </si>
  <si>
    <t xml:space="preserve">38</t>
  </si>
  <si>
    <t xml:space="preserve">04130060</t>
  </si>
  <si>
    <t xml:space="preserve">烧结粉煤灰砖</t>
  </si>
  <si>
    <t xml:space="preserve">240×115×53</t>
  </si>
  <si>
    <t xml:space="preserve">块</t>
  </si>
  <si>
    <t xml:space="preserve">256</t>
  </si>
  <si>
    <t xml:space="preserve">39</t>
  </si>
  <si>
    <t xml:space="preserve">09370110</t>
  </si>
  <si>
    <t xml:space="preserve">铝方通</t>
  </si>
  <si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新宋体"/>
        <family val="3"/>
        <charset val="134"/>
      </rPr>
      <t xml:space="preserve">150</t>
    </r>
  </si>
  <si>
    <t xml:space="preserve">25.62</t>
  </si>
  <si>
    <t xml:space="preserve">13050080</t>
  </si>
  <si>
    <t xml:space="preserve">环氧防锈漆</t>
  </si>
  <si>
    <t xml:space="preserve">红丹</t>
  </si>
  <si>
    <t xml:space="preserve">1.856</t>
  </si>
  <si>
    <t xml:space="preserve">13350560</t>
  </si>
  <si>
    <t xml:space="preserve">防水密封胶</t>
  </si>
  <si>
    <t xml:space="preserve">42</t>
  </si>
  <si>
    <t xml:space="preserve">14030010</t>
  </si>
  <si>
    <t xml:space="preserve">柴油</t>
  </si>
  <si>
    <t xml:space="preserve">0#</t>
  </si>
  <si>
    <t xml:space="preserve">146.17</t>
  </si>
  <si>
    <t xml:space="preserve">14030060</t>
  </si>
  <si>
    <t xml:space="preserve">汽油</t>
  </si>
  <si>
    <t xml:space="preserve">92#</t>
  </si>
  <si>
    <t xml:space="preserve">273.878</t>
  </si>
  <si>
    <t xml:space="preserve">44</t>
  </si>
  <si>
    <t xml:space="preserve">14030100</t>
  </si>
  <si>
    <t xml:space="preserve">铅油</t>
  </si>
  <si>
    <t xml:space="preserve">厚漆</t>
  </si>
  <si>
    <t xml:space="preserve">0.3</t>
  </si>
  <si>
    <t xml:space="preserve">45</t>
  </si>
  <si>
    <t xml:space="preserve">14350240</t>
  </si>
  <si>
    <t xml:space="preserve">隔离剂</t>
  </si>
  <si>
    <t xml:space="preserve">0.542</t>
  </si>
  <si>
    <t xml:space="preserve">46</t>
  </si>
  <si>
    <t xml:space="preserve">14390180</t>
  </si>
  <si>
    <t xml:space="preserve">氧气</t>
  </si>
  <si>
    <t xml:space="preserve">4.785</t>
  </si>
  <si>
    <t xml:space="preserve">47</t>
  </si>
  <si>
    <t xml:space="preserve">14390190</t>
  </si>
  <si>
    <t xml:space="preserve">乙炔气</t>
  </si>
  <si>
    <t xml:space="preserve">0.643</t>
  </si>
  <si>
    <t xml:space="preserve">48</t>
  </si>
  <si>
    <t xml:space="preserve">14410430</t>
  </si>
  <si>
    <t xml:space="preserve">氯丁粘接剂</t>
  </si>
  <si>
    <t xml:space="preserve">0.1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49</t>
  </si>
  <si>
    <t xml:space="preserve">17010310_1</t>
  </si>
  <si>
    <t xml:space="preserve">焊接钢管</t>
  </si>
  <si>
    <t xml:space="preserve">8.281</t>
  </si>
  <si>
    <t xml:space="preserve">17010430</t>
  </si>
  <si>
    <t xml:space="preserve">DN20</t>
  </si>
  <si>
    <t xml:space="preserve">51</t>
  </si>
  <si>
    <t xml:space="preserve">17030030</t>
  </si>
  <si>
    <t xml:space="preserve">镀锌钢管</t>
  </si>
  <si>
    <t xml:space="preserve">52</t>
  </si>
  <si>
    <t xml:space="preserve">17190030</t>
  </si>
  <si>
    <t xml:space="preserve">金属软管</t>
  </si>
  <si>
    <t xml:space="preserve">53</t>
  </si>
  <si>
    <t xml:space="preserve">17270250</t>
  </si>
  <si>
    <t xml:space="preserve">橡胶软管</t>
  </si>
  <si>
    <t xml:space="preserve">54</t>
  </si>
  <si>
    <t xml:space="preserve">18030630</t>
  </si>
  <si>
    <t xml:space="preserve">镀锌三通</t>
  </si>
  <si>
    <t xml:space="preserve">6.06</t>
  </si>
  <si>
    <t xml:space="preserve">55</t>
  </si>
  <si>
    <t xml:space="preserve">18031360</t>
  </si>
  <si>
    <t xml:space="preserve">镀锌弯头</t>
  </si>
  <si>
    <t xml:space="preserve">18.18</t>
  </si>
  <si>
    <t xml:space="preserve">56</t>
  </si>
  <si>
    <t xml:space="preserve">18031880</t>
  </si>
  <si>
    <t xml:space="preserve">螺纹管件</t>
  </si>
  <si>
    <t xml:space="preserve">57</t>
  </si>
  <si>
    <t xml:space="preserve">18150770</t>
  </si>
  <si>
    <t xml:space="preserve">镀锌活接头</t>
  </si>
  <si>
    <t xml:space="preserve">58</t>
  </si>
  <si>
    <t xml:space="preserve">18250020</t>
  </si>
  <si>
    <t xml:space="preserve">成品管卡</t>
  </si>
  <si>
    <t xml:space="preserve">59</t>
  </si>
  <si>
    <t xml:space="preserve">18250540</t>
  </si>
  <si>
    <t xml:space="preserve">镀锌钢管卡</t>
  </si>
  <si>
    <t xml:space="preserve">6.3</t>
  </si>
  <si>
    <t xml:space="preserve">60</t>
  </si>
  <si>
    <t xml:space="preserve">18250820</t>
  </si>
  <si>
    <t xml:space="preserve">镀锌管箍</t>
  </si>
  <si>
    <t xml:space="preserve">12.12</t>
  </si>
  <si>
    <t xml:space="preserve">61</t>
  </si>
  <si>
    <t xml:space="preserve">19002310</t>
  </si>
  <si>
    <t xml:space="preserve">螺纹阀门</t>
  </si>
  <si>
    <t xml:space="preserve">62</t>
  </si>
  <si>
    <t xml:space="preserve">19010530</t>
  </si>
  <si>
    <t xml:space="preserve">螺纹截止阀</t>
  </si>
  <si>
    <t xml:space="preserve">63</t>
  </si>
  <si>
    <t xml:space="preserve">21090001</t>
  </si>
  <si>
    <t xml:space="preserve">64</t>
  </si>
  <si>
    <t xml:space="preserve">21090001_1</t>
  </si>
  <si>
    <t xml:space="preserve">洗脸盆 台上盆</t>
  </si>
  <si>
    <t xml:space="preserve">4.04</t>
  </si>
  <si>
    <t xml:space="preserve">65</t>
  </si>
  <si>
    <t xml:space="preserve">21150001</t>
  </si>
  <si>
    <t xml:space="preserve">瓷蹲式大便器</t>
  </si>
  <si>
    <t xml:space="preserve">66</t>
  </si>
  <si>
    <t xml:space="preserve">21150010</t>
  </si>
  <si>
    <t xml:space="preserve">蹲式大便器</t>
  </si>
  <si>
    <t xml:space="preserve">瓷低水箱</t>
  </si>
  <si>
    <t xml:space="preserve">67</t>
  </si>
  <si>
    <t xml:space="preserve">21310050</t>
  </si>
  <si>
    <t xml:space="preserve">冲洗管</t>
  </si>
  <si>
    <t xml:space="preserve">DN32</t>
  </si>
  <si>
    <t xml:space="preserve">21310080</t>
  </si>
  <si>
    <t xml:space="preserve">洗脸盆托架</t>
  </si>
  <si>
    <t xml:space="preserve">副</t>
  </si>
  <si>
    <t xml:space="preserve">69</t>
  </si>
  <si>
    <t xml:space="preserve">24110190</t>
  </si>
  <si>
    <t xml:space="preserve">弹簧压力表</t>
  </si>
  <si>
    <t xml:space="preserve">Y-100 0-
1.6MPa</t>
  </si>
  <si>
    <t xml:space="preserve">70</t>
  </si>
  <si>
    <t xml:space="preserve">24590040</t>
  </si>
  <si>
    <t xml:space="preserve">压力表弯管</t>
  </si>
  <si>
    <t xml:space="preserve">71</t>
  </si>
  <si>
    <t xml:space="preserve">34110030</t>
  </si>
  <si>
    <t xml:space="preserve">电</t>
  </si>
  <si>
    <t xml:space="preserve">kW·h</t>
  </si>
  <si>
    <t xml:space="preserve">811.911</t>
  </si>
  <si>
    <t xml:space="preserve">72</t>
  </si>
  <si>
    <t xml:space="preserve">34110080</t>
  </si>
  <si>
    <t xml:space="preserve">水</t>
  </si>
  <si>
    <t xml:space="preserve">8.22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73</t>
  </si>
  <si>
    <t xml:space="preserve">35010130</t>
  </si>
  <si>
    <t xml:space="preserve">木模板</t>
  </si>
  <si>
    <t xml:space="preserve">0.254</t>
  </si>
  <si>
    <t xml:space="preserve">74</t>
  </si>
  <si>
    <t xml:space="preserve">49010030</t>
  </si>
  <si>
    <t xml:space="preserve">其他材料费</t>
  </si>
  <si>
    <t xml:space="preserve">%</t>
  </si>
  <si>
    <t xml:space="preserve">447.09</t>
  </si>
  <si>
    <t xml:space="preserve">75</t>
  </si>
  <si>
    <t xml:space="preserve">49010040</t>
  </si>
  <si>
    <t xml:space="preserve">2585.378</t>
  </si>
  <si>
    <t xml:space="preserve">76</t>
  </si>
  <si>
    <t xml:space="preserve">52010040</t>
  </si>
  <si>
    <t xml:space="preserve">电热水器</t>
  </si>
  <si>
    <t xml:space="preserve">77</t>
  </si>
  <si>
    <t xml:space="preserve">80010030</t>
  </si>
  <si>
    <t xml:space="preserve">水泥砂浆</t>
  </si>
  <si>
    <t xml:space="preserve">1:2.5(32.5)</t>
  </si>
  <si>
    <t xml:space="preserve">0.98</t>
  </si>
  <si>
    <t xml:space="preserve">78</t>
  </si>
  <si>
    <t xml:space="preserve">80010040</t>
  </si>
  <si>
    <t xml:space="preserve">1:3(32.5)</t>
  </si>
  <si>
    <t xml:space="preserve">4.75</t>
  </si>
  <si>
    <t xml:space="preserve">79</t>
  </si>
  <si>
    <t xml:space="preserve">80215955</t>
  </si>
  <si>
    <t xml:space="preserve">预拌混凝土</t>
  </si>
  <si>
    <t xml:space="preserve">C20</t>
  </si>
  <si>
    <t xml:space="preserve">0.066</t>
  </si>
  <si>
    <t xml:space="preserve">99070520</t>
  </si>
  <si>
    <t xml:space="preserve">载货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5t</t>
    </r>
  </si>
  <si>
    <t xml:space="preserve">台班</t>
  </si>
  <si>
    <t xml:space="preserve">81</t>
  </si>
  <si>
    <t xml:space="preserve">99090310</t>
  </si>
  <si>
    <t xml:space="preserve">汽车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新宋体"/>
        <family val="3"/>
        <charset val="134"/>
      </rPr>
      <t xml:space="preserve">8t</t>
    </r>
  </si>
  <si>
    <t xml:space="preserve">99091150</t>
  </si>
  <si>
    <t xml:space="preserve">电动卷扬机</t>
  </si>
  <si>
    <r>
      <rPr>
        <sz val="9"/>
        <color rgb="FF000000"/>
        <rFont val="Noto Sans"/>
        <family val="2"/>
      </rPr>
      <t xml:space="preserve">单筒慢速 牵
引力</t>
    </r>
    <r>
      <rPr>
        <sz val="9"/>
        <color rgb="FF000000"/>
        <rFont val="新宋体"/>
        <family val="3"/>
        <charset val="134"/>
      </rPr>
      <t xml:space="preserve">10kN</t>
    </r>
  </si>
  <si>
    <t xml:space="preserve">83</t>
  </si>
  <si>
    <t xml:space="preserve">99091600</t>
  </si>
  <si>
    <t xml:space="preserve">吊装机械</t>
  </si>
  <si>
    <t xml:space="preserve">99230050</t>
  </si>
  <si>
    <t xml:space="preserve">砂轮切割机</t>
  </si>
  <si>
    <t xml:space="preserve">85</t>
  </si>
  <si>
    <t xml:space="preserve">99250560</t>
  </si>
  <si>
    <t xml:space="preserve">电焊机</t>
  </si>
  <si>
    <t xml:space="preserve">0.05</t>
  </si>
  <si>
    <t xml:space="preserve">86</t>
  </si>
  <si>
    <t xml:space="preserve">99440010</t>
  </si>
  <si>
    <t xml:space="preserve">电动单级离心清水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新宋体"/>
        <family val="3"/>
        <charset val="134"/>
      </rPr>
      <t xml:space="preserve">Φ
100</t>
    </r>
  </si>
  <si>
    <t xml:space="preserve">87</t>
  </si>
  <si>
    <t xml:space="preserve">99440460</t>
  </si>
  <si>
    <t xml:space="preserve">试压泵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新宋体"/>
        <family val="3"/>
        <charset val="134"/>
      </rPr>
      <t xml:space="preserve">3MPa</t>
    </r>
  </si>
  <si>
    <t xml:space="preserve">88</t>
  </si>
  <si>
    <t xml:space="preserve">99450550</t>
  </si>
  <si>
    <t xml:space="preserve">其他机械费</t>
  </si>
  <si>
    <t xml:space="preserve">14563.648</t>
  </si>
  <si>
    <t xml:space="preserve">89</t>
  </si>
  <si>
    <t xml:space="preserve">TBACFJCWYF</t>
  </si>
  <si>
    <t xml:space="preserve">安拆费及场外运费</t>
  </si>
  <si>
    <t xml:space="preserve">122.321</t>
  </si>
  <si>
    <t xml:space="preserve">90</t>
  </si>
  <si>
    <t xml:space="preserve">TBJXF</t>
  </si>
  <si>
    <t xml:space="preserve">检修费</t>
  </si>
  <si>
    <t xml:space="preserve">199.015</t>
  </si>
  <si>
    <t xml:space="preserve">91</t>
  </si>
  <si>
    <t xml:space="preserve">TBQTF</t>
  </si>
  <si>
    <t xml:space="preserve">其他费用</t>
  </si>
  <si>
    <t xml:space="preserve">137.933</t>
  </si>
  <si>
    <t xml:space="preserve">92</t>
  </si>
  <si>
    <t xml:space="preserve">TBWHF</t>
  </si>
  <si>
    <t xml:space="preserve">维护费</t>
  </si>
  <si>
    <t xml:space="preserve">720.083</t>
  </si>
  <si>
    <t xml:space="preserve">TBZJF</t>
  </si>
  <si>
    <t xml:space="preserve">折旧费</t>
  </si>
  <si>
    <t xml:space="preserve">936.252</t>
  </si>
  <si>
    <t xml:space="preserve">94</t>
  </si>
  <si>
    <t xml:space="preserve">01210130</t>
  </si>
  <si>
    <t xml:space="preserve">角钢</t>
  </si>
  <si>
    <t xml:space="preserve">t</t>
  </si>
  <si>
    <t xml:space="preserve">0.028</t>
  </si>
  <si>
    <t xml:space="preserve">95</t>
  </si>
  <si>
    <t xml:space="preserve">08010150</t>
  </si>
  <si>
    <t xml:space="preserve">磨光大理石板</t>
  </si>
  <si>
    <r>
      <rPr>
        <sz val="9"/>
        <color rgb="FF000000"/>
        <rFont val="新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</si>
  <si>
    <t xml:space="preserve">2.29</t>
  </si>
  <si>
    <t xml:space="preserve">96</t>
  </si>
  <si>
    <t xml:space="preserve">29060790</t>
  </si>
  <si>
    <t xml:space="preserve">镀锌电线管塑料护口</t>
  </si>
  <si>
    <r>
      <rPr>
        <sz val="9"/>
        <color rgb="FF000000"/>
        <rFont val="新宋体"/>
        <family val="3"/>
        <charset val="134"/>
      </rPr>
      <t xml:space="preserve">DN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20</t>
    </r>
  </si>
  <si>
    <t xml:space="preserve">741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97</t>
  </si>
  <si>
    <t xml:space="preserve">03010640</t>
  </si>
  <si>
    <t xml:space="preserve">木螺钉</t>
  </si>
  <si>
    <t xml:space="preserve">M2-4×6-65</t>
  </si>
  <si>
    <t xml:space="preserve">50.4</t>
  </si>
  <si>
    <t xml:space="preserve">0.06</t>
  </si>
  <si>
    <t xml:space="preserve">98</t>
  </si>
  <si>
    <t xml:space="preserve">14410730</t>
  </si>
  <si>
    <t xml:space="preserve">粘结剂</t>
  </si>
  <si>
    <t xml:space="preserve">YJ-302</t>
  </si>
  <si>
    <t xml:space="preserve">4.16</t>
  </si>
  <si>
    <t xml:space="preserve">43.68</t>
  </si>
  <si>
    <t xml:space="preserve">99</t>
  </si>
  <si>
    <t xml:space="preserve">29170150</t>
  </si>
  <si>
    <t xml:space="preserve">镀锌地线夹</t>
  </si>
  <si>
    <t xml:space="preserve">1483.2</t>
  </si>
  <si>
    <t xml:space="preserve">0.12</t>
  </si>
  <si>
    <t xml:space="preserve">177.98</t>
  </si>
  <si>
    <t xml:space="preserve">99050010</t>
  </si>
  <si>
    <t xml:space="preserve">电动滚筒式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新宋体"/>
        <family val="3"/>
        <charset val="134"/>
      </rPr>
      <t xml:space="preserve">400L</t>
    </r>
  </si>
  <si>
    <t xml:space="preserve">0.183</t>
  </si>
  <si>
    <t xml:space="preserve">250.22</t>
  </si>
  <si>
    <t xml:space="preserve">45.79</t>
  </si>
  <si>
    <t xml:space="preserve">101</t>
  </si>
  <si>
    <t xml:space="preserve">03211670</t>
  </si>
  <si>
    <t xml:space="preserve">圆形塑料角码</t>
  </si>
  <si>
    <t xml:space="preserve">5×5</t>
  </si>
  <si>
    <t xml:space="preserve">6.4</t>
  </si>
  <si>
    <t xml:space="preserve">2.65</t>
  </si>
  <si>
    <t xml:space="preserve">16.96</t>
  </si>
  <si>
    <t xml:space="preserve">102</t>
  </si>
  <si>
    <t xml:space="preserve">29060760</t>
  </si>
  <si>
    <t xml:space="preserve">镀锌电线管卡</t>
  </si>
  <si>
    <t xml:space="preserve">Φ20</t>
  </si>
  <si>
    <t xml:space="preserve">2595.6</t>
  </si>
  <si>
    <t xml:space="preserve">0.31</t>
  </si>
  <si>
    <t xml:space="preserve">804.64</t>
  </si>
  <si>
    <t xml:space="preserve">103</t>
  </si>
  <si>
    <t xml:space="preserve">29090180</t>
  </si>
  <si>
    <t xml:space="preserve">铜接线端子</t>
  </si>
  <si>
    <t xml:space="preserve">20A</t>
  </si>
  <si>
    <t xml:space="preserve">309.575</t>
  </si>
  <si>
    <t xml:space="preserve">0.32</t>
  </si>
  <si>
    <t xml:space="preserve">99.06</t>
  </si>
  <si>
    <t xml:space="preserve">104</t>
  </si>
  <si>
    <t xml:space="preserve">03131360</t>
  </si>
  <si>
    <t xml:space="preserve">塑料胀管</t>
  </si>
  <si>
    <t xml:space="preserve">Φ6-8</t>
  </si>
  <si>
    <t xml:space="preserve">6664.98</t>
  </si>
  <si>
    <t xml:space="preserve">0.04</t>
  </si>
  <si>
    <t xml:space="preserve">266.6</t>
  </si>
  <si>
    <t xml:space="preserve">105</t>
  </si>
  <si>
    <t xml:space="preserve">03131490</t>
  </si>
  <si>
    <t xml:space="preserve">铁砂布</t>
  </si>
  <si>
    <t xml:space="preserve">0#-2#</t>
  </si>
  <si>
    <t xml:space="preserve">张</t>
  </si>
  <si>
    <t xml:space="preserve">5.575</t>
  </si>
  <si>
    <t xml:space="preserve">0.81</t>
  </si>
  <si>
    <t xml:space="preserve">4.52</t>
  </si>
  <si>
    <t xml:space="preserve">106</t>
  </si>
  <si>
    <t xml:space="preserve">03010750</t>
  </si>
  <si>
    <t xml:space="preserve">M4×65</t>
  </si>
  <si>
    <t xml:space="preserve">5343.864</t>
  </si>
  <si>
    <t xml:space="preserve">0.1</t>
  </si>
  <si>
    <t xml:space="preserve">534.39</t>
  </si>
  <si>
    <t xml:space="preserve">107</t>
  </si>
  <si>
    <t xml:space="preserve">03016350</t>
  </si>
  <si>
    <t xml:space="preserve">镀锌六角螺栓带螺母</t>
  </si>
  <si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平垫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弹垫 
</t>
    </r>
    <r>
      <rPr>
        <sz val="9"/>
        <color rgb="FF000000"/>
        <rFont val="新宋体"/>
        <family val="3"/>
        <charset val="134"/>
      </rPr>
      <t xml:space="preserve">M10×100</t>
    </r>
    <r>
      <rPr>
        <sz val="9"/>
        <color rgb="FF000000"/>
        <rFont val="Noto Sans"/>
        <family val="2"/>
      </rPr>
      <t xml:space="preserve">以内</t>
    </r>
  </si>
  <si>
    <t xml:space="preserve">1.148</t>
  </si>
  <si>
    <t xml:space="preserve">0.93</t>
  </si>
  <si>
    <t xml:space="preserve">1.07</t>
  </si>
  <si>
    <t xml:space="preserve">108</t>
  </si>
  <si>
    <t xml:space="preserve">80213205</t>
  </si>
  <si>
    <t xml:space="preserve">现拌普通混凝土</t>
  </si>
  <si>
    <r>
      <rPr>
        <sz val="9"/>
        <color rgb="FF000000"/>
        <rFont val="新宋体"/>
        <family val="3"/>
        <charset val="134"/>
      </rPr>
      <t xml:space="preserve">C20(42.5) </t>
    </r>
    <r>
      <rPr>
        <sz val="9"/>
        <color rgb="FF000000"/>
        <rFont val="Noto Sans"/>
        <family val="2"/>
      </rPr>
      <t xml:space="preserve">碎
石</t>
    </r>
    <r>
      <rPr>
        <sz val="9"/>
        <color rgb="FF000000"/>
        <rFont val="新宋体"/>
        <family val="3"/>
        <charset val="134"/>
      </rPr>
      <t xml:space="preserve">10mm(</t>
    </r>
    <r>
      <rPr>
        <sz val="9"/>
        <color rgb="FF000000"/>
        <rFont val="Noto Sans"/>
        <family val="2"/>
      </rPr>
      <t xml:space="preserve">细石
</t>
    </r>
    <r>
      <rPr>
        <sz val="9"/>
        <color rgb="FF000000"/>
        <rFont val="新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塌落度</t>
    </r>
    <r>
      <rPr>
        <sz val="9"/>
        <color rgb="FF000000"/>
        <rFont val="新宋体"/>
        <family val="3"/>
        <charset val="134"/>
      </rPr>
      <t xml:space="preserve">30-
50mm</t>
    </r>
  </si>
  <si>
    <t xml:space="preserve">2.245</t>
  </si>
  <si>
    <t xml:space="preserve">231.23442</t>
  </si>
  <si>
    <t xml:space="preserve">519.12</t>
  </si>
  <si>
    <t xml:space="preserve">109</t>
  </si>
  <si>
    <t xml:space="preserve">28031940</t>
  </si>
  <si>
    <t xml:space="preserve">铜芯聚氯乙烯绝缘电线</t>
  </si>
  <si>
    <t xml:space="preserve">BV-2.5</t>
  </si>
  <si>
    <t xml:space="preserve">487.197</t>
  </si>
  <si>
    <t xml:space="preserve">1.67</t>
  </si>
  <si>
    <t xml:space="preserve">813.62</t>
  </si>
  <si>
    <t xml:space="preserve">110</t>
  </si>
  <si>
    <t xml:space="preserve">29110110</t>
  </si>
  <si>
    <t xml:space="preserve">492.66</t>
  </si>
  <si>
    <t xml:space="preserve">2.14</t>
  </si>
  <si>
    <t xml:space="preserve">1054.29</t>
  </si>
  <si>
    <t xml:space="preserve">111</t>
  </si>
  <si>
    <t xml:space="preserve">03012440</t>
  </si>
  <si>
    <t xml:space="preserve">半圆头镀锌螺栓</t>
  </si>
  <si>
    <r>
      <rPr>
        <sz val="9"/>
        <color rgb="FF000000"/>
        <rFont val="新宋体"/>
        <family val="3"/>
        <charset val="134"/>
      </rPr>
      <t xml:space="preserve">M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5×15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新宋体"/>
        <family val="3"/>
        <charset val="134"/>
      </rPr>
      <t xml:space="preserve">50</t>
    </r>
  </si>
  <si>
    <t xml:space="preserve">27.04</t>
  </si>
  <si>
    <t xml:space="preserve">0.39</t>
  </si>
  <si>
    <t xml:space="preserve">10.55</t>
  </si>
  <si>
    <t xml:space="preserve">112</t>
  </si>
  <si>
    <t xml:space="preserve">28000010_1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新宋体"/>
        <family val="3"/>
        <charset val="134"/>
      </rPr>
      <t xml:space="preserve">BYJ-2.5</t>
    </r>
  </si>
  <si>
    <t xml:space="preserve">6264</t>
  </si>
  <si>
    <t xml:space="preserve">1.79</t>
  </si>
  <si>
    <t xml:space="preserve">11212.56</t>
  </si>
  <si>
    <t xml:space="preserve">-6326.64</t>
  </si>
  <si>
    <t xml:space="preserve">113</t>
  </si>
  <si>
    <t xml:space="preserve">80010340</t>
  </si>
  <si>
    <t xml:space="preserve">干硬性水泥砂浆</t>
  </si>
  <si>
    <t xml:space="preserve">1:3</t>
  </si>
  <si>
    <t xml:space="preserve">2.615</t>
  </si>
  <si>
    <t xml:space="preserve">482.19</t>
  </si>
  <si>
    <t xml:space="preserve">1260.93</t>
  </si>
  <si>
    <t xml:space="preserve">114</t>
  </si>
  <si>
    <t xml:space="preserve">12090060</t>
  </si>
  <si>
    <t xml:space="preserve">软塑料线条</t>
  </si>
  <si>
    <r>
      <rPr>
        <sz val="9"/>
        <color rgb="FF000000"/>
        <rFont val="Noto Sans"/>
        <family val="2"/>
      </rPr>
      <t xml:space="preserve">直线 宽</t>
    </r>
    <r>
      <rPr>
        <sz val="9"/>
        <color rgb="FF000000"/>
        <rFont val="新宋体"/>
        <family val="3"/>
        <charset val="134"/>
      </rPr>
      <t xml:space="preserve">200</t>
    </r>
  </si>
  <si>
    <t xml:space="preserve">9.408</t>
  </si>
  <si>
    <t xml:space="preserve">7.08</t>
  </si>
  <si>
    <t xml:space="preserve">66.61</t>
  </si>
  <si>
    <t xml:space="preserve">115</t>
  </si>
  <si>
    <t xml:space="preserve">01090110</t>
  </si>
  <si>
    <t xml:space="preserve">17.84</t>
  </si>
  <si>
    <t xml:space="preserve">3.562</t>
  </si>
  <si>
    <t xml:space="preserve">63.55</t>
  </si>
  <si>
    <t xml:space="preserve">116</t>
  </si>
  <si>
    <t xml:space="preserve">03050120</t>
  </si>
  <si>
    <t xml:space="preserve">普通拉锁</t>
  </si>
  <si>
    <t xml:space="preserve">10.019</t>
  </si>
  <si>
    <t xml:space="preserve">4.42</t>
  </si>
  <si>
    <t xml:space="preserve">44.28</t>
  </si>
  <si>
    <t xml:space="preserve">117</t>
  </si>
  <si>
    <t xml:space="preserve">01130010</t>
  </si>
  <si>
    <t xml:space="preserve">扁钢</t>
  </si>
  <si>
    <t xml:space="preserve">49.06</t>
  </si>
  <si>
    <t xml:space="preserve">3.845</t>
  </si>
  <si>
    <t xml:space="preserve">188.64</t>
  </si>
  <si>
    <t xml:space="preserve">118</t>
  </si>
  <si>
    <t xml:space="preserve">03130790</t>
  </si>
  <si>
    <r>
      <rPr>
        <sz val="9"/>
        <color rgb="FF000000"/>
        <rFont val="新宋体"/>
        <family val="3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8</t>
    </r>
  </si>
  <si>
    <t xml:space="preserve">42.93</t>
  </si>
  <si>
    <t xml:space="preserve">5.13</t>
  </si>
  <si>
    <t xml:space="preserve">220.2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19</t>
  </si>
  <si>
    <t xml:space="preserve">03015460</t>
  </si>
  <si>
    <t xml:space="preserve">M10</t>
  </si>
  <si>
    <t xml:space="preserve">3.06</t>
  </si>
  <si>
    <t xml:space="preserve">2.85</t>
  </si>
  <si>
    <t xml:space="preserve">99250020</t>
  </si>
  <si>
    <t xml:space="preserve">交流弧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新宋体"/>
        <family val="3"/>
        <charset val="134"/>
      </rPr>
      <t xml:space="preserve">32kV·A</t>
    </r>
  </si>
  <si>
    <t xml:space="preserve">5.195</t>
  </si>
  <si>
    <t xml:space="preserve">86.22</t>
  </si>
  <si>
    <t xml:space="preserve">447.91</t>
  </si>
  <si>
    <t xml:space="preserve">121</t>
  </si>
  <si>
    <t xml:space="preserve">03130800</t>
  </si>
  <si>
    <t xml:space="preserve">Φ6-12</t>
  </si>
  <si>
    <t xml:space="preserve">0.168</t>
  </si>
  <si>
    <t xml:space="preserve">6.55</t>
  </si>
  <si>
    <t xml:space="preserve">1.1</t>
  </si>
  <si>
    <t xml:space="preserve">122</t>
  </si>
  <si>
    <t xml:space="preserve">29090510</t>
  </si>
  <si>
    <t xml:space="preserve">塑料接线柱</t>
  </si>
  <si>
    <t xml:space="preserve">双线</t>
  </si>
  <si>
    <t xml:space="preserve">4.17</t>
  </si>
  <si>
    <t xml:space="preserve">11.05</t>
  </si>
  <si>
    <t xml:space="preserve">123</t>
  </si>
  <si>
    <t xml:space="preserve">99070610</t>
  </si>
  <si>
    <t xml:space="preserve">自卸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4t</t>
    </r>
  </si>
  <si>
    <t xml:space="preserve">8.307</t>
  </si>
  <si>
    <t xml:space="preserve">640.89</t>
  </si>
  <si>
    <t xml:space="preserve">5323.87</t>
  </si>
  <si>
    <t xml:space="preserve">1306.77</t>
  </si>
  <si>
    <t xml:space="preserve">13050060</t>
  </si>
  <si>
    <t xml:space="preserve">防锈漆</t>
  </si>
  <si>
    <t xml:space="preserve">C53-1</t>
  </si>
  <si>
    <t xml:space="preserve">0.736</t>
  </si>
  <si>
    <t xml:space="preserve">9.88</t>
  </si>
  <si>
    <t xml:space="preserve">7.27</t>
  </si>
  <si>
    <t xml:space="preserve">125</t>
  </si>
  <si>
    <t xml:space="preserve">05050090</t>
  </si>
  <si>
    <t xml:space="preserve">胶木板</t>
  </si>
  <si>
    <t xml:space="preserve">0.834</t>
  </si>
  <si>
    <t xml:space="preserve">12.45</t>
  </si>
  <si>
    <t xml:space="preserve">10.38</t>
  </si>
  <si>
    <t xml:space="preserve">126</t>
  </si>
  <si>
    <t xml:space="preserve">13010160</t>
  </si>
  <si>
    <t xml:space="preserve">酚醛调和漆</t>
  </si>
  <si>
    <t xml:space="preserve">0.491</t>
  </si>
  <si>
    <t xml:space="preserve">11.97</t>
  </si>
  <si>
    <t xml:space="preserve">5.88</t>
  </si>
  <si>
    <t xml:space="preserve">127</t>
  </si>
  <si>
    <t xml:space="preserve">14410090</t>
  </si>
  <si>
    <t xml:space="preserve">玻璃胶</t>
  </si>
  <si>
    <t xml:space="preserve">350g</t>
  </si>
  <si>
    <t xml:space="preserve">支</t>
  </si>
  <si>
    <t xml:space="preserve">35.353</t>
  </si>
  <si>
    <t xml:space="preserve">12.96</t>
  </si>
  <si>
    <t xml:space="preserve">458.17</t>
  </si>
  <si>
    <t xml:space="preserve">128</t>
  </si>
  <si>
    <t xml:space="preserve">06110030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新宋体"/>
        <family val="3"/>
        <charset val="134"/>
      </rPr>
      <t xml:space="preserve">LOW-E</t>
    </r>
    <r>
      <rPr>
        <sz val="9"/>
        <color rgb="FF000000"/>
        <rFont val="Noto Sans"/>
        <family val="2"/>
      </rPr>
      <t xml:space="preserve">钢化玻璃</t>
    </r>
  </si>
  <si>
    <t xml:space="preserve">6+9A+6</t>
  </si>
  <si>
    <t xml:space="preserve">2.043</t>
  </si>
  <si>
    <t xml:space="preserve">185.84</t>
  </si>
  <si>
    <t xml:space="preserve">379.67</t>
  </si>
  <si>
    <t xml:space="preserve">129</t>
  </si>
  <si>
    <t xml:space="preserve">03050130</t>
  </si>
  <si>
    <t xml:space="preserve">尼龙站脚</t>
  </si>
  <si>
    <t xml:space="preserve">23.196</t>
  </si>
  <si>
    <t xml:space="preserve">164.23</t>
  </si>
  <si>
    <t xml:space="preserve">130</t>
  </si>
  <si>
    <t xml:space="preserve">03131890</t>
  </si>
  <si>
    <t xml:space="preserve">锡基钎料</t>
  </si>
  <si>
    <t xml:space="preserve">10.8</t>
  </si>
  <si>
    <t xml:space="preserve">42.48</t>
  </si>
  <si>
    <t xml:space="preserve">458.78</t>
  </si>
  <si>
    <t xml:space="preserve">131</t>
  </si>
  <si>
    <t xml:space="preserve">09130020_1</t>
  </si>
  <si>
    <t xml:space="preserve">护墙板</t>
  </si>
  <si>
    <t xml:space="preserve">45.287</t>
  </si>
  <si>
    <t xml:space="preserve">2943.66</t>
  </si>
  <si>
    <t xml:space="preserve">132</t>
  </si>
  <si>
    <t xml:space="preserve">14410460</t>
  </si>
  <si>
    <t xml:space="preserve">密封胶</t>
  </si>
  <si>
    <t xml:space="preserve">20.606</t>
  </si>
  <si>
    <t xml:space="preserve">21.42</t>
  </si>
  <si>
    <t xml:space="preserve">441.38</t>
  </si>
  <si>
    <t xml:space="preserve">133</t>
  </si>
  <si>
    <t xml:space="preserve">99070030</t>
  </si>
  <si>
    <t xml:space="preserve">履带式推土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新宋体"/>
        <family val="3"/>
        <charset val="134"/>
      </rPr>
      <t xml:space="preserve">75kW</t>
    </r>
  </si>
  <si>
    <t xml:space="preserve">0.366</t>
  </si>
  <si>
    <t xml:space="preserve">911.7</t>
  </si>
  <si>
    <t xml:space="preserve">333.68</t>
  </si>
  <si>
    <t xml:space="preserve">134</t>
  </si>
  <si>
    <t xml:space="preserve">12030440</t>
  </si>
  <si>
    <t xml:space="preserve">铝合金压条</t>
  </si>
  <si>
    <r>
      <rPr>
        <sz val="9"/>
        <color rgb="FF000000"/>
        <rFont val="新宋体"/>
        <family val="3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</si>
  <si>
    <t xml:space="preserve">37.094</t>
  </si>
  <si>
    <t xml:space="preserve">7.96</t>
  </si>
  <si>
    <t xml:space="preserve">295.27</t>
  </si>
  <si>
    <t xml:space="preserve">135</t>
  </si>
  <si>
    <t xml:space="preserve">03030640</t>
  </si>
  <si>
    <t xml:space="preserve">铝合金门档</t>
  </si>
  <si>
    <t xml:space="preserve">40×40</t>
  </si>
  <si>
    <t xml:space="preserve">23.681</t>
  </si>
  <si>
    <t xml:space="preserve">13.94</t>
  </si>
  <si>
    <t xml:space="preserve">330.11</t>
  </si>
  <si>
    <t xml:space="preserve">136</t>
  </si>
  <si>
    <t xml:space="preserve">99250001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新宋体"/>
        <family val="3"/>
        <charset val="134"/>
      </rPr>
      <t xml:space="preserve">21kV·A</t>
    </r>
  </si>
  <si>
    <t xml:space="preserve">58.61</t>
  </si>
  <si>
    <t xml:space="preserve">179.35</t>
  </si>
  <si>
    <t xml:space="preserve">137</t>
  </si>
  <si>
    <t xml:space="preserve">52130030_1</t>
  </si>
  <si>
    <r>
      <rPr>
        <sz val="9"/>
        <color rgb="FF000000"/>
        <rFont val="Noto Sans"/>
        <family val="2"/>
      </rPr>
      <t xml:space="preserve">浴霸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灯</t>
    </r>
  </si>
  <si>
    <t xml:space="preserve">331</t>
  </si>
  <si>
    <t xml:space="preserve">1986</t>
  </si>
  <si>
    <t xml:space="preserve">-1014.00</t>
  </si>
  <si>
    <t xml:space="preserve">138</t>
  </si>
  <si>
    <t xml:space="preserve">25000020_1</t>
  </si>
  <si>
    <t xml:space="preserve">大厅灯</t>
  </si>
  <si>
    <t xml:space="preserve">1.01</t>
  </si>
  <si>
    <t xml:space="preserve">2850</t>
  </si>
  <si>
    <t xml:space="preserve">2878.5</t>
  </si>
  <si>
    <t xml:space="preserve">-2171.50</t>
  </si>
  <si>
    <t xml:space="preserve">139</t>
  </si>
  <si>
    <t xml:space="preserve">01610250</t>
  </si>
  <si>
    <t xml:space="preserve">铁件</t>
  </si>
  <si>
    <t xml:space="preserve">20.717</t>
  </si>
  <si>
    <t xml:space="preserve">4.735</t>
  </si>
  <si>
    <t xml:space="preserve">98.09</t>
  </si>
  <si>
    <t xml:space="preserve">140</t>
  </si>
  <si>
    <t xml:space="preserve">03030050</t>
  </si>
  <si>
    <t xml:space="preserve">不锈钢铰链</t>
  </si>
  <si>
    <t xml:space="preserve">19.996</t>
  </si>
  <si>
    <t xml:space="preserve">20.35</t>
  </si>
  <si>
    <t xml:space="preserve">406.92</t>
  </si>
  <si>
    <t xml:space="preserve">141</t>
  </si>
  <si>
    <t xml:space="preserve">11000001</t>
  </si>
  <si>
    <t xml:space="preserve">21.156</t>
  </si>
  <si>
    <t xml:space="preserve">584</t>
  </si>
  <si>
    <t xml:space="preserve">12355.1</t>
  </si>
  <si>
    <t xml:space="preserve">-3511.9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42</t>
  </si>
  <si>
    <t xml:space="preserve">80010500</t>
  </si>
  <si>
    <t xml:space="preserve">现拌抹灰砂浆</t>
  </si>
  <si>
    <r>
      <rPr>
        <sz val="9"/>
        <color rgb="FF000000"/>
        <rFont val="新宋体"/>
        <family val="3"/>
        <charset val="134"/>
      </rPr>
      <t xml:space="preserve">1:3 
M30(42.5) </t>
    </r>
    <r>
      <rPr>
        <sz val="9"/>
        <color rgb="FF000000"/>
        <rFont val="Noto Sans"/>
        <family val="2"/>
      </rPr>
      <t xml:space="preserve">砂
子</t>
    </r>
    <r>
      <rPr>
        <sz val="9"/>
        <color rgb="FF000000"/>
        <rFont val="新宋体"/>
        <family val="3"/>
        <charset val="134"/>
      </rPr>
      <t xml:space="preserve">4.75mm </t>
    </r>
    <r>
      <rPr>
        <sz val="9"/>
        <color rgb="FF000000"/>
        <rFont val="Noto Sans"/>
        <family val="2"/>
      </rPr>
      <t xml:space="preserve">稠
度</t>
    </r>
    <r>
      <rPr>
        <sz val="9"/>
        <color rgb="FF000000"/>
        <rFont val="新宋体"/>
        <family val="3"/>
        <charset val="134"/>
      </rPr>
      <t xml:space="preserve">50~70mm</t>
    </r>
  </si>
  <si>
    <t xml:space="preserve">1.175</t>
  </si>
  <si>
    <t xml:space="preserve">237.04904</t>
  </si>
  <si>
    <t xml:space="preserve">278.53</t>
  </si>
  <si>
    <t xml:space="preserve">143</t>
  </si>
  <si>
    <t xml:space="preserve">13350310</t>
  </si>
  <si>
    <t xml:space="preserve">嵌缝油膏</t>
  </si>
  <si>
    <t xml:space="preserve">CSPE 330mL</t>
  </si>
  <si>
    <t xml:space="preserve">61.286</t>
  </si>
  <si>
    <t xml:space="preserve">5.76</t>
  </si>
  <si>
    <t xml:space="preserve">353.01</t>
  </si>
  <si>
    <t xml:space="preserve">144</t>
  </si>
  <si>
    <t xml:space="preserve">13330070</t>
  </si>
  <si>
    <r>
      <rPr>
        <sz val="9"/>
        <color rgb="FF000000"/>
        <rFont val="新宋体"/>
        <family val="3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玻璃布胎防水
卷材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铝箔</t>
    </r>
    <r>
      <rPr>
        <sz val="9"/>
        <color rgb="FF000000"/>
        <rFont val="新宋体"/>
        <family val="3"/>
        <charset val="134"/>
      </rPr>
      <t xml:space="preserve">)</t>
    </r>
  </si>
  <si>
    <t xml:space="preserve">144.629</t>
  </si>
  <si>
    <t xml:space="preserve">22.32</t>
  </si>
  <si>
    <t xml:space="preserve">3228.12</t>
  </si>
  <si>
    <t xml:space="preserve">145</t>
  </si>
  <si>
    <t xml:space="preserve">03050110</t>
  </si>
  <si>
    <t xml:space="preserve">不锈钢合页</t>
  </si>
  <si>
    <t xml:space="preserve">112.608</t>
  </si>
  <si>
    <t xml:space="preserve">797.26</t>
  </si>
  <si>
    <t xml:space="preserve">146</t>
  </si>
  <si>
    <t xml:space="preserve">03210020</t>
  </si>
  <si>
    <t xml:space="preserve">不锈钢挂衣钩</t>
  </si>
  <si>
    <t xml:space="preserve">0.85</t>
  </si>
  <si>
    <t xml:space="preserve">8.52</t>
  </si>
  <si>
    <t xml:space="preserve">147</t>
  </si>
  <si>
    <t xml:space="preserve">07010130_1</t>
  </si>
  <si>
    <t xml:space="preserve">通体大理石瓷砖</t>
  </si>
  <si>
    <t xml:space="preserve">81.627</t>
  </si>
  <si>
    <t xml:space="preserve">7591.31</t>
  </si>
  <si>
    <t xml:space="preserve">1123.31</t>
  </si>
  <si>
    <t xml:space="preserve">148</t>
  </si>
  <si>
    <t xml:space="preserve">99070530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6t</t>
    </r>
  </si>
  <si>
    <t xml:space="preserve">0.423</t>
  </si>
  <si>
    <t xml:space="preserve">584.88</t>
  </si>
  <si>
    <t xml:space="preserve">247.4</t>
  </si>
  <si>
    <t xml:space="preserve">149</t>
  </si>
  <si>
    <t xml:space="preserve">35030310</t>
  </si>
  <si>
    <t xml:space="preserve">木脚手板</t>
  </si>
  <si>
    <t xml:space="preserve">500</t>
  </si>
  <si>
    <t xml:space="preserve">0.353</t>
  </si>
  <si>
    <t xml:space="preserve">2119</t>
  </si>
  <si>
    <t xml:space="preserve">748.01</t>
  </si>
  <si>
    <t xml:space="preserve">150</t>
  </si>
  <si>
    <t xml:space="preserve">35030190</t>
  </si>
  <si>
    <t xml:space="preserve">扣件</t>
  </si>
  <si>
    <t xml:space="preserve">18.101</t>
  </si>
  <si>
    <t xml:space="preserve">10.62</t>
  </si>
  <si>
    <t xml:space="preserve">192.23</t>
  </si>
  <si>
    <t xml:space="preserve">151</t>
  </si>
  <si>
    <t xml:space="preserve">99050740</t>
  </si>
  <si>
    <t xml:space="preserve">平板式混凝土振捣器</t>
  </si>
  <si>
    <t xml:space="preserve">0.144</t>
  </si>
  <si>
    <t xml:space="preserve">8.97</t>
  </si>
  <si>
    <t xml:space="preserve">1.29</t>
  </si>
  <si>
    <t xml:space="preserve">152</t>
  </si>
  <si>
    <t xml:space="preserve">05030210</t>
  </si>
  <si>
    <t xml:space="preserve">杉木锯材</t>
  </si>
  <si>
    <t xml:space="preserve">0.032</t>
  </si>
  <si>
    <t xml:space="preserve">1858</t>
  </si>
  <si>
    <t xml:space="preserve">59.46</t>
  </si>
  <si>
    <t xml:space="preserve">153</t>
  </si>
  <si>
    <t xml:space="preserve">01210010_1</t>
  </si>
  <si>
    <t xml:space="preserve">167.25</t>
  </si>
  <si>
    <t xml:space="preserve">3.827</t>
  </si>
  <si>
    <t xml:space="preserve">640.07</t>
  </si>
  <si>
    <t xml:space="preserve">154</t>
  </si>
  <si>
    <t xml:space="preserve">80110110</t>
  </si>
  <si>
    <t xml:space="preserve">素水泥浆</t>
  </si>
  <si>
    <t xml:space="preserve">0.212</t>
  </si>
  <si>
    <t xml:space="preserve">461.987</t>
  </si>
  <si>
    <t xml:space="preserve">97.94</t>
  </si>
  <si>
    <t xml:space="preserve">155</t>
  </si>
  <si>
    <t xml:space="preserve">02030020</t>
  </si>
  <si>
    <t xml:space="preserve">橡胶密封条</t>
  </si>
  <si>
    <t xml:space="preserve">2.974</t>
  </si>
  <si>
    <t xml:space="preserve">1.37</t>
  </si>
  <si>
    <t xml:space="preserve">4.07</t>
  </si>
  <si>
    <t xml:space="preserve">156</t>
  </si>
  <si>
    <t xml:space="preserve">80010480</t>
  </si>
  <si>
    <r>
      <rPr>
        <sz val="9"/>
        <color rgb="FF000000"/>
        <rFont val="新宋体"/>
        <family val="3"/>
        <charset val="134"/>
      </rPr>
      <t xml:space="preserve">1:2 
M45(42.5) </t>
    </r>
    <r>
      <rPr>
        <sz val="9"/>
        <color rgb="FF000000"/>
        <rFont val="Noto Sans"/>
        <family val="2"/>
      </rPr>
      <t xml:space="preserve">砂
子</t>
    </r>
    <r>
      <rPr>
        <sz val="9"/>
        <color rgb="FF000000"/>
        <rFont val="新宋体"/>
        <family val="3"/>
        <charset val="134"/>
      </rPr>
      <t xml:space="preserve">4.75mm </t>
    </r>
    <r>
      <rPr>
        <sz val="9"/>
        <color rgb="FF000000"/>
        <rFont val="Noto Sans"/>
        <family val="2"/>
      </rPr>
      <t xml:space="preserve">稠
度</t>
    </r>
    <r>
      <rPr>
        <sz val="9"/>
        <color rgb="FF000000"/>
        <rFont val="新宋体"/>
        <family val="3"/>
        <charset val="134"/>
      </rPr>
      <t xml:space="preserve">50~70mm</t>
    </r>
  </si>
  <si>
    <t xml:space="preserve">0.404</t>
  </si>
  <si>
    <t xml:space="preserve">295.43482</t>
  </si>
  <si>
    <t xml:space="preserve">119.36</t>
  </si>
  <si>
    <t xml:space="preserve">157</t>
  </si>
  <si>
    <t xml:space="preserve">05050030</t>
  </si>
  <si>
    <t xml:space="preserve">胶合板</t>
  </si>
  <si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</si>
  <si>
    <t xml:space="preserve">43.229</t>
  </si>
  <si>
    <t xml:space="preserve">19.47</t>
  </si>
  <si>
    <t xml:space="preserve">841.67</t>
  </si>
  <si>
    <t xml:space="preserve">158</t>
  </si>
  <si>
    <t xml:space="preserve">99430170</t>
  </si>
  <si>
    <t xml:space="preserve">电动空气压缩机</t>
  </si>
  <si>
    <r>
      <rPr>
        <sz val="9"/>
        <color rgb="FF000000"/>
        <rFont val="Noto Sans"/>
        <family val="2"/>
      </rPr>
      <t xml:space="preserve">排气量
</t>
    </r>
    <r>
      <rPr>
        <sz val="9"/>
        <color rgb="FF000000"/>
        <rFont val="新宋体"/>
        <family val="3"/>
        <charset val="134"/>
      </rPr>
      <t xml:space="preserve">0.6m3/min</t>
    </r>
  </si>
  <si>
    <t xml:space="preserve">0.609</t>
  </si>
  <si>
    <t xml:space="preserve">36.29</t>
  </si>
  <si>
    <t xml:space="preserve">22.1</t>
  </si>
  <si>
    <t xml:space="preserve">159</t>
  </si>
  <si>
    <t xml:space="preserve">17010310</t>
  </si>
  <si>
    <t xml:space="preserve">46.622</t>
  </si>
  <si>
    <t xml:space="preserve">3.931</t>
  </si>
  <si>
    <t xml:space="preserve">183.27</t>
  </si>
  <si>
    <t xml:space="preserve">35030001</t>
  </si>
  <si>
    <t xml:space="preserve">底座</t>
  </si>
  <si>
    <t xml:space="preserve">0.884</t>
  </si>
  <si>
    <t xml:space="preserve">3.1</t>
  </si>
  <si>
    <t xml:space="preserve">2.74</t>
  </si>
  <si>
    <t xml:space="preserve">161</t>
  </si>
  <si>
    <t xml:space="preserve">03130840</t>
  </si>
  <si>
    <t xml:space="preserve">Φ10</t>
  </si>
  <si>
    <t xml:space="preserve">2.338</t>
  </si>
  <si>
    <t xml:space="preserve">15.3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62</t>
  </si>
  <si>
    <t xml:space="preserve">13030690</t>
  </si>
  <si>
    <t xml:space="preserve">外墙用乳胶漆面漆</t>
  </si>
  <si>
    <t xml:space="preserve">34.277</t>
  </si>
  <si>
    <t xml:space="preserve">21.24</t>
  </si>
  <si>
    <t xml:space="preserve">728.04</t>
  </si>
  <si>
    <t xml:space="preserve">163</t>
  </si>
  <si>
    <t xml:space="preserve">12030370</t>
  </si>
  <si>
    <t xml:space="preserve">铝合金角线</t>
  </si>
  <si>
    <t xml:space="preserve">L20×20×1.5</t>
  </si>
  <si>
    <t xml:space="preserve">12.091</t>
  </si>
  <si>
    <t xml:space="preserve">96.24</t>
  </si>
  <si>
    <t xml:space="preserve">164</t>
  </si>
  <si>
    <t xml:space="preserve">13010671</t>
  </si>
  <si>
    <t xml:space="preserve">外墙用乳胶漆底漆</t>
  </si>
  <si>
    <t xml:space="preserve">14.185</t>
  </si>
  <si>
    <t xml:space="preserve">15.04</t>
  </si>
  <si>
    <t xml:space="preserve">213.34</t>
  </si>
  <si>
    <t xml:space="preserve">165</t>
  </si>
  <si>
    <t xml:space="preserve">13030480</t>
  </si>
  <si>
    <t xml:space="preserve">腻子粉</t>
  </si>
  <si>
    <t xml:space="preserve">6268.954</t>
  </si>
  <si>
    <t xml:space="preserve">1.02</t>
  </si>
  <si>
    <t xml:space="preserve">6394.33</t>
  </si>
  <si>
    <t xml:space="preserve">166</t>
  </si>
  <si>
    <t xml:space="preserve">01030190</t>
  </si>
  <si>
    <r>
      <rPr>
        <sz val="9"/>
        <color rgb="FF000000"/>
        <rFont val="新宋体"/>
        <family val="3"/>
        <charset val="134"/>
      </rPr>
      <t xml:space="preserve">Φ2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.2</t>
    </r>
  </si>
  <si>
    <t xml:space="preserve">7.2</t>
  </si>
  <si>
    <t xml:space="preserve">8.65</t>
  </si>
  <si>
    <t xml:space="preserve">62.28</t>
  </si>
  <si>
    <t xml:space="preserve">167</t>
  </si>
  <si>
    <t xml:space="preserve">10010070</t>
  </si>
  <si>
    <r>
      <rPr>
        <sz val="9"/>
        <color rgb="FF000000"/>
        <rFont val="Noto Sans"/>
        <family val="2"/>
      </rPr>
      <t xml:space="preserve">轻钢龙骨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上人型）</t>
    </r>
  </si>
  <si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新宋体"/>
        <family val="3"/>
        <charset val="134"/>
      </rPr>
      <t xml:space="preserve">300×300</t>
    </r>
  </si>
  <si>
    <t xml:space="preserve">81.543</t>
  </si>
  <si>
    <t xml:space="preserve">30.97</t>
  </si>
  <si>
    <t xml:space="preserve">2525.39</t>
  </si>
  <si>
    <t xml:space="preserve">168</t>
  </si>
  <si>
    <t xml:space="preserve">13030680</t>
  </si>
  <si>
    <t xml:space="preserve">内墙用乳胶漆面漆</t>
  </si>
  <si>
    <t xml:space="preserve">820.156</t>
  </si>
  <si>
    <t xml:space="preserve">12.83</t>
  </si>
  <si>
    <t xml:space="preserve">10522.6</t>
  </si>
  <si>
    <t xml:space="preserve">169</t>
  </si>
  <si>
    <t xml:space="preserve">06010080</t>
  </si>
  <si>
    <t xml:space="preserve">δ6</t>
  </si>
  <si>
    <t xml:space="preserve">4.154</t>
  </si>
  <si>
    <t xml:space="preserve">76.11</t>
  </si>
  <si>
    <t xml:space="preserve">316.16</t>
  </si>
  <si>
    <t xml:space="preserve">170</t>
  </si>
  <si>
    <t xml:space="preserve">13010670</t>
  </si>
  <si>
    <t xml:space="preserve">内墙用乳胶漆底漆</t>
  </si>
  <si>
    <t xml:space="preserve">342.69</t>
  </si>
  <si>
    <t xml:space="preserve">9.29</t>
  </si>
  <si>
    <t xml:space="preserve">3183.59</t>
  </si>
  <si>
    <t xml:space="preserve">171</t>
  </si>
  <si>
    <t xml:space="preserve">99191810</t>
  </si>
  <si>
    <t xml:space="preserve">后切式石料加工机</t>
  </si>
  <si>
    <t xml:space="preserve">0.391</t>
  </si>
  <si>
    <t xml:space="preserve">15.36</t>
  </si>
  <si>
    <t xml:space="preserve">6.01</t>
  </si>
  <si>
    <t xml:space="preserve">172</t>
  </si>
  <si>
    <t xml:space="preserve">25000020_4</t>
  </si>
  <si>
    <t xml:space="preserve">筒灯 </t>
  </si>
  <si>
    <t xml:space="preserve">195.94</t>
  </si>
  <si>
    <t xml:space="preserve">9797</t>
  </si>
  <si>
    <t xml:space="preserve">1763.46</t>
  </si>
  <si>
    <t xml:space="preserve">173</t>
  </si>
  <si>
    <t xml:space="preserve">14090100</t>
  </si>
  <si>
    <t xml:space="preserve">硬白蜡</t>
  </si>
  <si>
    <t xml:space="preserve">0.841</t>
  </si>
  <si>
    <t xml:space="preserve">5.5</t>
  </si>
  <si>
    <t xml:space="preserve">4.63</t>
  </si>
  <si>
    <t xml:space="preserve">12030400</t>
  </si>
  <si>
    <t xml:space="preserve">铝合金收边线</t>
  </si>
  <si>
    <t xml:space="preserve">125.16</t>
  </si>
  <si>
    <t xml:space="preserve">553.21</t>
  </si>
  <si>
    <t xml:space="preserve">175</t>
  </si>
  <si>
    <t xml:space="preserve">05050010</t>
  </si>
  <si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</si>
  <si>
    <t xml:space="preserve">3.696</t>
  </si>
  <si>
    <t xml:space="preserve">55.59</t>
  </si>
  <si>
    <t xml:space="preserve">176</t>
  </si>
  <si>
    <t xml:space="preserve">01510080</t>
  </si>
  <si>
    <t xml:space="preserve">铝合金石材干挂挂件</t>
  </si>
  <si>
    <t xml:space="preserve">239.649</t>
  </si>
  <si>
    <t xml:space="preserve">7.5</t>
  </si>
  <si>
    <t xml:space="preserve">1797.37</t>
  </si>
  <si>
    <t xml:space="preserve">177</t>
  </si>
  <si>
    <t xml:space="preserve">03014880</t>
  </si>
  <si>
    <t xml:space="preserve">精制六角螺栓</t>
  </si>
  <si>
    <t xml:space="preserve">M8×20</t>
  </si>
  <si>
    <t xml:space="preserve">23.96</t>
  </si>
  <si>
    <t xml:space="preserve">178</t>
  </si>
  <si>
    <t xml:space="preserve">03014870</t>
  </si>
  <si>
    <t xml:space="preserve">M6×25</t>
  </si>
  <si>
    <t xml:space="preserve">9.59</t>
  </si>
  <si>
    <t xml:space="preserve">179</t>
  </si>
  <si>
    <t xml:space="preserve">03017570</t>
  </si>
  <si>
    <t xml:space="preserve">不锈钢石材背栓</t>
  </si>
  <si>
    <t xml:space="preserve">2.43</t>
  </si>
  <si>
    <t xml:space="preserve">582.35</t>
  </si>
  <si>
    <t xml:space="preserve">180</t>
  </si>
  <si>
    <t xml:space="preserve">14410620</t>
  </si>
  <si>
    <t xml:space="preserve">云石胶</t>
  </si>
  <si>
    <t xml:space="preserve">6.226</t>
  </si>
  <si>
    <t xml:space="preserve">7.52</t>
  </si>
  <si>
    <t xml:space="preserve">46.82</t>
  </si>
  <si>
    <t xml:space="preserve">181</t>
  </si>
  <si>
    <t xml:space="preserve">09050190</t>
  </si>
  <si>
    <t xml:space="preserve">铝扣板</t>
  </si>
  <si>
    <t xml:space="preserve">300×300</t>
  </si>
  <si>
    <t xml:space="preserve">75.22</t>
  </si>
  <si>
    <t xml:space="preserve">6133.66</t>
  </si>
  <si>
    <t xml:space="preserve">182</t>
  </si>
  <si>
    <t xml:space="preserve">01210010</t>
  </si>
  <si>
    <t xml:space="preserve">39.309</t>
  </si>
  <si>
    <t xml:space="preserve">150.44</t>
  </si>
  <si>
    <t xml:space="preserve">183</t>
  </si>
  <si>
    <t xml:space="preserve">33010040</t>
  </si>
  <si>
    <t xml:space="preserve">吊杆</t>
  </si>
  <si>
    <t xml:space="preserve">18.39</t>
  </si>
  <si>
    <t xml:space="preserve">6.19</t>
  </si>
  <si>
    <t xml:space="preserve">113.83</t>
  </si>
  <si>
    <t xml:space="preserve">184</t>
  </si>
  <si>
    <t xml:space="preserve">09110090_2</t>
  </si>
  <si>
    <t xml:space="preserve">抗倍特防潮板</t>
  </si>
  <si>
    <t xml:space="preserve">1.584</t>
  </si>
  <si>
    <t xml:space="preserve">250</t>
  </si>
  <si>
    <t xml:space="preserve">396</t>
  </si>
  <si>
    <t xml:space="preserve">185</t>
  </si>
  <si>
    <t xml:space="preserve">14410450</t>
  </si>
  <si>
    <t xml:space="preserve">12.595</t>
  </si>
  <si>
    <t xml:space="preserve">6.73</t>
  </si>
  <si>
    <t xml:space="preserve">84.76</t>
  </si>
  <si>
    <t xml:space="preserve">186</t>
  </si>
  <si>
    <t xml:space="preserve">25000020_3</t>
  </si>
  <si>
    <r>
      <rPr>
        <sz val="9"/>
        <color rgb="FF000000"/>
        <rFont val="新宋体"/>
        <family val="3"/>
        <charset val="134"/>
      </rPr>
      <t xml:space="preserve">300*300</t>
    </r>
    <r>
      <rPr>
        <sz val="9"/>
        <color rgb="FF000000"/>
        <rFont val="Noto Sans"/>
        <family val="2"/>
      </rPr>
      <t xml:space="preserve">平板灯</t>
    </r>
  </si>
  <si>
    <t xml:space="preserve">707</t>
  </si>
  <si>
    <t xml:space="preserve">-101.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87</t>
  </si>
  <si>
    <t xml:space="preserve">99010030</t>
  </si>
  <si>
    <t xml:space="preserve">履带式单斗挖掘机</t>
  </si>
  <si>
    <r>
      <rPr>
        <sz val="9"/>
        <color rgb="FF000000"/>
        <rFont val="Noto Sans"/>
        <family val="2"/>
      </rPr>
      <t xml:space="preserve">液压 斗容量
</t>
    </r>
    <r>
      <rPr>
        <sz val="9"/>
        <color rgb="FF000000"/>
        <rFont val="新宋体"/>
        <family val="3"/>
        <charset val="134"/>
      </rPr>
      <t xml:space="preserve">1.25m3</t>
    </r>
  </si>
  <si>
    <t xml:space="preserve">0.287</t>
  </si>
  <si>
    <t xml:space="preserve">1497.29</t>
  </si>
  <si>
    <t xml:space="preserve">429.72</t>
  </si>
  <si>
    <t xml:space="preserve">188</t>
  </si>
  <si>
    <t xml:space="preserve">50350010</t>
  </si>
  <si>
    <t xml:space="preserve">排气扇</t>
  </si>
  <si>
    <t xml:space="preserve">216</t>
  </si>
  <si>
    <t xml:space="preserve">1296</t>
  </si>
  <si>
    <t xml:space="preserve">546.00</t>
  </si>
  <si>
    <t xml:space="preserve">189</t>
  </si>
  <si>
    <t xml:space="preserve">99230100</t>
  </si>
  <si>
    <t xml:space="preserve">氧割设备</t>
  </si>
  <si>
    <t xml:space="preserve">0.571</t>
  </si>
  <si>
    <t xml:space="preserve">104.83</t>
  </si>
  <si>
    <t xml:space="preserve">59.86</t>
  </si>
  <si>
    <t xml:space="preserve">190</t>
  </si>
  <si>
    <t xml:space="preserve">09110090_1</t>
  </si>
  <si>
    <t xml:space="preserve">43.015</t>
  </si>
  <si>
    <t xml:space="preserve">10753.75</t>
  </si>
  <si>
    <t xml:space="preserve">191</t>
  </si>
  <si>
    <t xml:space="preserve">33010180</t>
  </si>
  <si>
    <r>
      <rPr>
        <sz val="9"/>
        <color rgb="FF000000"/>
        <rFont val="Noto Sans"/>
        <family val="2"/>
      </rPr>
      <t xml:space="preserve">镀锌圆钢吊杆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螺母
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垫圈</t>
    </r>
    <r>
      <rPr>
        <sz val="9"/>
        <color rgb="FF000000"/>
        <rFont val="新宋体"/>
        <family val="3"/>
        <charset val="134"/>
      </rPr>
      <t xml:space="preserve">)</t>
    </r>
  </si>
  <si>
    <t xml:space="preserve">φ8</t>
  </si>
  <si>
    <t xml:space="preserve">428.4</t>
  </si>
  <si>
    <t xml:space="preserve">6.64</t>
  </si>
  <si>
    <t xml:space="preserve">2844.58</t>
  </si>
  <si>
    <t xml:space="preserve">192</t>
  </si>
  <si>
    <t xml:space="preserve">03131590</t>
  </si>
  <si>
    <t xml:space="preserve">7.136</t>
  </si>
  <si>
    <t xml:space="preserve">7.1</t>
  </si>
  <si>
    <t xml:space="preserve">50.67</t>
  </si>
  <si>
    <t xml:space="preserve">193</t>
  </si>
  <si>
    <t xml:space="preserve">08030001_1</t>
  </si>
  <si>
    <t xml:space="preserve">花岗岩</t>
  </si>
  <si>
    <t xml:space="preserve">8.195</t>
  </si>
  <si>
    <t xml:space="preserve">1106.33</t>
  </si>
  <si>
    <t xml:space="preserve">10130130</t>
  </si>
  <si>
    <t xml:space="preserve">镀锌槽型吊码</t>
  </si>
  <si>
    <r>
      <rPr>
        <sz val="9"/>
        <color rgb="FF000000"/>
        <rFont val="Noto Sans"/>
        <family val="2"/>
      </rPr>
      <t xml:space="preserve">双边 </t>
    </r>
    <r>
      <rPr>
        <sz val="9"/>
        <color rgb="FF000000"/>
        <rFont val="新宋体"/>
        <family val="3"/>
        <charset val="134"/>
      </rPr>
      <t xml:space="preserve">δ=3</t>
    </r>
  </si>
  <si>
    <t xml:space="preserve">193.64</t>
  </si>
  <si>
    <t xml:space="preserve">5.75</t>
  </si>
  <si>
    <t xml:space="preserve">1113.43</t>
  </si>
  <si>
    <t xml:space="preserve">195</t>
  </si>
  <si>
    <t xml:space="preserve">14050020</t>
  </si>
  <si>
    <t xml:space="preserve">溶剂油</t>
  </si>
  <si>
    <t xml:space="preserve">0.223</t>
  </si>
  <si>
    <t xml:space="preserve">1.34</t>
  </si>
  <si>
    <t xml:space="preserve">196</t>
  </si>
  <si>
    <t xml:space="preserve">07050020</t>
  </si>
  <si>
    <t xml:space="preserve">玻化砖</t>
  </si>
  <si>
    <t xml:space="preserve">800×800</t>
  </si>
  <si>
    <t xml:space="preserve">96.824</t>
  </si>
  <si>
    <t xml:space="preserve">9004.63</t>
  </si>
  <si>
    <t xml:space="preserve">-2614.25</t>
  </si>
  <si>
    <t xml:space="preserve">197</t>
  </si>
  <si>
    <t xml:space="preserve">02270001</t>
  </si>
  <si>
    <t xml:space="preserve">白布</t>
  </si>
  <si>
    <t xml:space="preserve">0.669</t>
  </si>
  <si>
    <t xml:space="preserve">25.11</t>
  </si>
  <si>
    <t xml:space="preserve">198</t>
  </si>
  <si>
    <t xml:space="preserve">99050210</t>
  </si>
  <si>
    <t xml:space="preserve">灰浆搅拌机</t>
  </si>
  <si>
    <r>
      <rPr>
        <sz val="9"/>
        <color rgb="FF000000"/>
        <rFont val="Noto Sans"/>
        <family val="2"/>
      </rPr>
      <t xml:space="preserve">拌筒容量</t>
    </r>
    <r>
      <rPr>
        <sz val="9"/>
        <color rgb="FF000000"/>
        <rFont val="新宋体"/>
        <family val="3"/>
        <charset val="134"/>
      </rPr>
      <t xml:space="preserve">200L</t>
    </r>
  </si>
  <si>
    <t xml:space="preserve">0.602</t>
  </si>
  <si>
    <t xml:space="preserve">160.72</t>
  </si>
  <si>
    <t xml:space="preserve">96.75</t>
  </si>
  <si>
    <t xml:space="preserve">199</t>
  </si>
  <si>
    <t xml:space="preserve">05030240</t>
  </si>
  <si>
    <t xml:space="preserve">枕木</t>
  </si>
  <si>
    <t xml:space="preserve">0.08</t>
  </si>
  <si>
    <t xml:space="preserve">1969</t>
  </si>
  <si>
    <t xml:space="preserve">157.52</t>
  </si>
  <si>
    <t xml:space="preserve">99010020</t>
  </si>
  <si>
    <r>
      <rPr>
        <sz val="9"/>
        <color rgb="FF000000"/>
        <rFont val="Noto Sans"/>
        <family val="2"/>
      </rPr>
      <t xml:space="preserve">液压 斗容量
</t>
    </r>
    <r>
      <rPr>
        <sz val="9"/>
        <color rgb="FF000000"/>
        <rFont val="新宋体"/>
        <family val="3"/>
        <charset val="134"/>
      </rPr>
      <t xml:space="preserve">1m3</t>
    </r>
  </si>
  <si>
    <t xml:space="preserve">0.5</t>
  </si>
  <si>
    <t xml:space="preserve">1465.75</t>
  </si>
  <si>
    <t xml:space="preserve">732.88</t>
  </si>
  <si>
    <t xml:space="preserve">201</t>
  </si>
  <si>
    <t xml:space="preserve">99070750</t>
  </si>
  <si>
    <t xml:space="preserve">平板拖车组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40t</t>
    </r>
  </si>
  <si>
    <t xml:space="preserve">1567.08</t>
  </si>
  <si>
    <t xml:space="preserve">783.54</t>
  </si>
  <si>
    <t xml:space="preserve">202</t>
  </si>
  <si>
    <t xml:space="preserve">08030110_1</t>
  </si>
  <si>
    <t xml:space="preserve">磨光花岗岩板</t>
  </si>
  <si>
    <t xml:space="preserve">33.655</t>
  </si>
  <si>
    <t xml:space="preserve">4038.6</t>
  </si>
  <si>
    <t xml:space="preserve">203</t>
  </si>
  <si>
    <t xml:space="preserve">03131970</t>
  </si>
  <si>
    <t xml:space="preserve">低合金钢焊条</t>
  </si>
  <si>
    <r>
      <rPr>
        <sz val="9"/>
        <color rgb="FF000000"/>
        <rFont val="新宋体"/>
        <family val="3"/>
        <charset val="134"/>
      </rPr>
      <t xml:space="preserve">E43</t>
    </r>
    <r>
      <rPr>
        <sz val="9"/>
        <color rgb="FF000000"/>
        <rFont val="Noto Sans"/>
        <family val="2"/>
      </rPr>
      <t xml:space="preserve">系列</t>
    </r>
  </si>
  <si>
    <t xml:space="preserve">11.146</t>
  </si>
  <si>
    <t xml:space="preserve">13.82</t>
  </si>
  <si>
    <t xml:space="preserve">154.04</t>
  </si>
  <si>
    <t xml:space="preserve">204</t>
  </si>
  <si>
    <t xml:space="preserve">01270020</t>
  </si>
  <si>
    <t xml:space="preserve">镀锌型钢</t>
  </si>
  <si>
    <t xml:space="preserve">0.514</t>
  </si>
  <si>
    <t xml:space="preserve">4627</t>
  </si>
  <si>
    <t xml:space="preserve">2378.28</t>
  </si>
  <si>
    <t xml:space="preserve">205</t>
  </si>
  <si>
    <t xml:space="preserve">10130120</t>
  </si>
  <si>
    <r>
      <rPr>
        <sz val="9"/>
        <color rgb="FF000000"/>
        <rFont val="Noto Sans"/>
        <family val="2"/>
      </rPr>
      <t xml:space="preserve">单边 </t>
    </r>
    <r>
      <rPr>
        <sz val="9"/>
        <color rgb="FF000000"/>
        <rFont val="新宋体"/>
        <family val="3"/>
        <charset val="134"/>
      </rPr>
      <t xml:space="preserve">δ=3</t>
    </r>
  </si>
  <si>
    <t xml:space="preserve">32.96</t>
  </si>
  <si>
    <t xml:space="preserve">3.98</t>
  </si>
  <si>
    <t xml:space="preserve">131.18</t>
  </si>
  <si>
    <t xml:space="preserve">206</t>
  </si>
  <si>
    <t xml:space="preserve">14390200</t>
  </si>
  <si>
    <t xml:space="preserve">1.238</t>
  </si>
  <si>
    <t xml:space="preserve">28.46</t>
  </si>
  <si>
    <t xml:space="preserve">35.23</t>
  </si>
  <si>
    <t xml:space="preserve">207</t>
  </si>
  <si>
    <t xml:space="preserve">09370020</t>
  </si>
  <si>
    <t xml:space="preserve">铝格栅</t>
  </si>
  <si>
    <t xml:space="preserve">150×150×5</t>
  </si>
  <si>
    <t xml:space="preserve">11.55</t>
  </si>
  <si>
    <t xml:space="preserve">44.25</t>
  </si>
  <si>
    <t xml:space="preserve">511.09</t>
  </si>
  <si>
    <t xml:space="preserve">208</t>
  </si>
  <si>
    <t xml:space="preserve">02270260</t>
  </si>
  <si>
    <t xml:space="preserve">棉纱</t>
  </si>
  <si>
    <t xml:space="preserve">5.22</t>
  </si>
  <si>
    <t xml:space="preserve">56.38</t>
  </si>
  <si>
    <t xml:space="preserve">209</t>
  </si>
  <si>
    <t xml:space="preserve">26050260_5</t>
  </si>
  <si>
    <t xml:space="preserve">双开双控开关</t>
  </si>
  <si>
    <t xml:space="preserve">13.26</t>
  </si>
  <si>
    <t xml:space="preserve">12.38</t>
  </si>
  <si>
    <t xml:space="preserve">164.1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10</t>
  </si>
  <si>
    <t xml:space="preserve">28032060</t>
  </si>
  <si>
    <t xml:space="preserve">铜芯聚氯乙烯绝缘软电线</t>
  </si>
  <si>
    <t xml:space="preserve">BVR-4</t>
  </si>
  <si>
    <t xml:space="preserve">399.6</t>
  </si>
  <si>
    <t xml:space="preserve">3.28</t>
  </si>
  <si>
    <t xml:space="preserve">1310.69</t>
  </si>
  <si>
    <t xml:space="preserve">211</t>
  </si>
  <si>
    <t xml:space="preserve">27170180</t>
  </si>
  <si>
    <t xml:space="preserve">电气绝缘胶带</t>
  </si>
  <si>
    <t xml:space="preserve">18mm×10m×
0.13mm</t>
  </si>
  <si>
    <t xml:space="preserve">卷</t>
  </si>
  <si>
    <t xml:space="preserve">16.2</t>
  </si>
  <si>
    <t xml:space="preserve">3.54</t>
  </si>
  <si>
    <t xml:space="preserve">57.35</t>
  </si>
  <si>
    <t xml:space="preserve">212</t>
  </si>
  <si>
    <t xml:space="preserve">17030290_1</t>
  </si>
  <si>
    <r>
      <rPr>
        <sz val="9"/>
        <color rgb="FF000000"/>
        <rFont val="Noto Sans"/>
        <family val="2"/>
      </rPr>
      <t xml:space="preserve">套接紧定式镀锌钢导管（
</t>
    </r>
    <r>
      <rPr>
        <sz val="9"/>
        <color rgb="FF000000"/>
        <rFont val="新宋体"/>
        <family val="3"/>
        <charset val="134"/>
      </rPr>
      <t xml:space="preserve">JDG</t>
    </r>
    <r>
      <rPr>
        <sz val="9"/>
        <color rgb="FF000000"/>
        <rFont val="Noto Sans"/>
        <family val="2"/>
      </rPr>
      <t xml:space="preserve">）敷设 砖、混凝土结
构明配 </t>
    </r>
    <r>
      <rPr>
        <sz val="9"/>
        <color rgb="FF000000"/>
        <rFont val="新宋体"/>
        <family val="3"/>
        <charset val="134"/>
      </rPr>
      <t xml:space="preserve">JDG20</t>
    </r>
  </si>
  <si>
    <t xml:space="preserve">1854</t>
  </si>
  <si>
    <t xml:space="preserve">3.8</t>
  </si>
  <si>
    <t xml:space="preserve">7045.2</t>
  </si>
  <si>
    <t xml:space="preserve">213</t>
  </si>
  <si>
    <t xml:space="preserve">25000020_9</t>
  </si>
  <si>
    <r>
      <rPr>
        <sz val="9"/>
        <color rgb="FF000000"/>
        <rFont val="新宋体"/>
        <family val="3"/>
        <charset val="134"/>
      </rPr>
      <t xml:space="preserve">1.2*0.1</t>
    </r>
    <r>
      <rPr>
        <sz val="9"/>
        <color rgb="FF000000"/>
        <rFont val="Noto Sans"/>
        <family val="2"/>
      </rPr>
      <t xml:space="preserve">平板灯</t>
    </r>
  </si>
  <si>
    <t xml:space="preserve">84.84</t>
  </si>
  <si>
    <t xml:space="preserve">230</t>
  </si>
  <si>
    <t xml:space="preserve">19513.2</t>
  </si>
  <si>
    <t xml:space="preserve">19513.20</t>
  </si>
  <si>
    <t xml:space="preserve">214</t>
  </si>
  <si>
    <t xml:space="preserve">25000020_10</t>
  </si>
  <si>
    <r>
      <rPr>
        <sz val="9"/>
        <color rgb="FF000000"/>
        <rFont val="新宋体"/>
        <family val="3"/>
        <charset val="134"/>
      </rPr>
      <t xml:space="preserve">1.2m*0.3</t>
    </r>
    <r>
      <rPr>
        <sz val="9"/>
        <color rgb="FF000000"/>
        <rFont val="Noto Sans"/>
        <family val="2"/>
      </rPr>
      <t xml:space="preserve">平板灯</t>
    </r>
  </si>
  <si>
    <t xml:space="preserve">2908.8</t>
  </si>
  <si>
    <t xml:space="preserve">2908.80</t>
  </si>
  <si>
    <t xml:space="preserve">416802.30</t>
  </si>
  <si>
    <t xml:space="preserve">7584.6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76770.82</t>
  </si>
  <si>
    <t xml:space="preserve">-430.72</t>
  </si>
  <si>
    <t xml:space="preserve">238.6917</t>
  </si>
  <si>
    <t xml:space="preserve">2864.3</t>
  </si>
  <si>
    <t xml:space="preserve">2864.30</t>
  </si>
  <si>
    <t xml:space="preserve">8.22</t>
  </si>
  <si>
    <t xml:space="preserve">-0.20</t>
  </si>
  <si>
    <t xml:space="preserve">8.09</t>
  </si>
  <si>
    <t xml:space="preserve">3.566</t>
  </si>
  <si>
    <t xml:space="preserve">16.93</t>
  </si>
  <si>
    <t xml:space="preserve">4.11</t>
  </si>
  <si>
    <t xml:space="preserve">-0.07</t>
  </si>
  <si>
    <t xml:space="preserve">3.67</t>
  </si>
  <si>
    <t xml:space="preserve">0.48</t>
  </si>
  <si>
    <t xml:space="preserve">-0.01</t>
  </si>
  <si>
    <t xml:space="preserve">0.11</t>
  </si>
  <si>
    <t xml:space="preserve">10.84</t>
  </si>
  <si>
    <t xml:space="preserve">5.44</t>
  </si>
  <si>
    <t xml:space="preserve">-16.32</t>
  </si>
  <si>
    <t xml:space="preserve">5.8</t>
  </si>
  <si>
    <t xml:space="preserve">-0.28</t>
  </si>
  <si>
    <t xml:space="preserve">9.93</t>
  </si>
  <si>
    <t xml:space="preserve">-21.97</t>
  </si>
  <si>
    <t xml:space="preserve">6.46</t>
  </si>
  <si>
    <t xml:space="preserve">1.68</t>
  </si>
  <si>
    <t xml:space="preserve">155.74</t>
  </si>
  <si>
    <t xml:space="preserve">0.63</t>
  </si>
  <si>
    <t xml:space="preserve">-2.92</t>
  </si>
  <si>
    <t xml:space="preserve">0.42</t>
  </si>
  <si>
    <t xml:space="preserve">450</t>
  </si>
  <si>
    <t xml:space="preserve">2700</t>
  </si>
  <si>
    <t xml:space="preserve">1620.00</t>
  </si>
  <si>
    <t xml:space="preserve">3.48</t>
  </si>
  <si>
    <t xml:space="preserve">27.98</t>
  </si>
  <si>
    <t xml:space="preserve">19.29</t>
  </si>
  <si>
    <t xml:space="preserve">311.73</t>
  </si>
  <si>
    <t xml:space="preserve">226.24</t>
  </si>
  <si>
    <t xml:space="preserve">3.27</t>
  </si>
  <si>
    <t xml:space="preserve">54.94</t>
  </si>
  <si>
    <t xml:space="preserve">227.79</t>
  </si>
  <si>
    <t xml:space="preserve">2300.68</t>
  </si>
  <si>
    <t xml:space="preserve">1088.68</t>
  </si>
  <si>
    <t xml:space="preserve">225.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51.5</t>
  </si>
  <si>
    <t xml:space="preserve">45.75</t>
  </si>
  <si>
    <t xml:space="preserve">-4.76</t>
  </si>
  <si>
    <t xml:space="preserve">48.67</t>
  </si>
  <si>
    <t xml:space="preserve">-0.88</t>
  </si>
  <si>
    <t xml:space="preserve">7.43</t>
  </si>
  <si>
    <t xml:space="preserve">8.43</t>
  </si>
  <si>
    <t xml:space="preserve">8.85</t>
  </si>
  <si>
    <t xml:space="preserve">0.16</t>
  </si>
  <si>
    <t xml:space="preserve">-0.60</t>
  </si>
  <si>
    <t xml:space="preserve">0.44</t>
  </si>
  <si>
    <t xml:space="preserve">2.02</t>
  </si>
  <si>
    <t xml:space="preserve">-0.03</t>
  </si>
  <si>
    <t xml:space="preserve">0.23</t>
  </si>
  <si>
    <t xml:space="preserve">12.58</t>
  </si>
  <si>
    <t xml:space="preserve">2.11</t>
  </si>
  <si>
    <t xml:space="preserve">-0.02</t>
  </si>
  <si>
    <t xml:space="preserve">8.88</t>
  </si>
  <si>
    <t xml:space="preserve">-0.11</t>
  </si>
  <si>
    <t xml:space="preserve">0.87</t>
  </si>
  <si>
    <t xml:space="preserve">0.86</t>
  </si>
  <si>
    <t xml:space="preserve">195.58</t>
  </si>
  <si>
    <t xml:space="preserve">8175.24</t>
  </si>
  <si>
    <t xml:space="preserve">0.307</t>
  </si>
  <si>
    <t xml:space="preserve">1.84</t>
  </si>
  <si>
    <t xml:space="preserve">98.06</t>
  </si>
  <si>
    <t xml:space="preserve">15.3</t>
  </si>
  <si>
    <t xml:space="preserve">659</t>
  </si>
  <si>
    <t xml:space="preserve">195.06</t>
  </si>
  <si>
    <t xml:space="preserve">0.49</t>
  </si>
  <si>
    <t xml:space="preserve">125.44</t>
  </si>
  <si>
    <t xml:space="preserve">69.03</t>
  </si>
  <si>
    <t xml:space="preserve">1768.55</t>
  </si>
  <si>
    <t xml:space="preserve">18.13</t>
  </si>
  <si>
    <t xml:space="preserve">33.65</t>
  </si>
  <si>
    <t xml:space="preserve">10.08</t>
  </si>
  <si>
    <t xml:space="preserve">100.8</t>
  </si>
  <si>
    <t xml:space="preserve">8.2</t>
  </si>
  <si>
    <t xml:space="preserve">1198.59</t>
  </si>
  <si>
    <t xml:space="preserve">9.92</t>
  </si>
  <si>
    <t xml:space="preserve">2716.87</t>
  </si>
  <si>
    <t xml:space="preserve">2449.03</t>
  </si>
  <si>
    <t xml:space="preserve">6.02</t>
  </si>
  <si>
    <t xml:space="preserve">1.81</t>
  </si>
  <si>
    <t xml:space="preserve">1.73</t>
  </si>
  <si>
    <t xml:space="preserve">0.94</t>
  </si>
  <si>
    <t xml:space="preserve">4.01</t>
  </si>
  <si>
    <t xml:space="preserve">19.19</t>
  </si>
  <si>
    <t xml:space="preserve">6.62</t>
  </si>
  <si>
    <t xml:space="preserve">21.35</t>
  </si>
  <si>
    <t xml:space="preserve">13.73</t>
  </si>
  <si>
    <t xml:space="preserve">11.53</t>
  </si>
  <si>
    <t xml:space="preserve">14.76</t>
  </si>
  <si>
    <t xml:space="preserve">2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2.55</t>
  </si>
  <si>
    <t xml:space="preserve">6.48</t>
  </si>
  <si>
    <t xml:space="preserve">-0.05</t>
  </si>
  <si>
    <t xml:space="preserve">581.76</t>
  </si>
  <si>
    <t xml:space="preserve">10.97</t>
  </si>
  <si>
    <t xml:space="preserve">-0.04</t>
  </si>
  <si>
    <t xml:space="preserve">1.59</t>
  </si>
  <si>
    <t xml:space="preserve">9.64</t>
  </si>
  <si>
    <t xml:space="preserve">1.18</t>
  </si>
  <si>
    <t xml:space="preserve">21.45</t>
  </si>
  <si>
    <t xml:space="preserve">654.48</t>
  </si>
  <si>
    <t xml:space="preserve">3.81</t>
  </si>
  <si>
    <t xml:space="preserve">23.09</t>
  </si>
  <si>
    <t xml:space="preserve">1.06</t>
  </si>
  <si>
    <t xml:space="preserve">-5.02</t>
  </si>
  <si>
    <t xml:space="preserve">0.62</t>
  </si>
  <si>
    <t xml:space="preserve">3.91</t>
  </si>
  <si>
    <t xml:space="preserve">12.85</t>
  </si>
  <si>
    <t xml:space="preserve">13.03</t>
  </si>
  <si>
    <t xml:space="preserve">16.22</t>
  </si>
  <si>
    <t xml:space="preserve">196.59</t>
  </si>
  <si>
    <t xml:space="preserve">398</t>
  </si>
  <si>
    <t xml:space="preserve">2411.88</t>
  </si>
  <si>
    <t xml:space="preserve">-133.32</t>
  </si>
  <si>
    <t xml:space="preserve">1607.92</t>
  </si>
  <si>
    <t xml:space="preserve">-88.88</t>
  </si>
  <si>
    <t xml:space="preserve">300</t>
  </si>
  <si>
    <t xml:space="preserve">4848</t>
  </si>
  <si>
    <t xml:space="preserve">517.12</t>
  </si>
  <si>
    <t xml:space="preserve">1098.88</t>
  </si>
  <si>
    <t xml:space="preserve">323.2</t>
  </si>
  <si>
    <t xml:space="preserve">30.3</t>
  </si>
  <si>
    <t xml:space="preserve">53.43</t>
  </si>
  <si>
    <t xml:space="preserve">0.73</t>
  </si>
  <si>
    <t xml:space="preserve">592.7</t>
  </si>
  <si>
    <t xml:space="preserve">517.95</t>
  </si>
  <si>
    <t xml:space="preserve">2.91</t>
  </si>
  <si>
    <t xml:space="preserve">23.93</t>
  </si>
  <si>
    <t xml:space="preserve">7.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009</t>
  </si>
  <si>
    <t xml:space="preserve">764.29</t>
  </si>
  <si>
    <t xml:space="preserve">-246.73</t>
  </si>
  <si>
    <t xml:space="preserve">-16195.51</t>
  </si>
  <si>
    <t xml:space="preserve">0.92</t>
  </si>
  <si>
    <t xml:space="preserve">2378.55</t>
  </si>
  <si>
    <t xml:space="preserve">-6.43</t>
  </si>
  <si>
    <t xml:space="preserve">1500</t>
  </si>
  <si>
    <t xml:space="preserve">9000</t>
  </si>
  <si>
    <t xml:space="preserve">308.2148</t>
  </si>
  <si>
    <t xml:space="preserve">302.05</t>
  </si>
  <si>
    <t xml:space="preserve">283.3478</t>
  </si>
  <si>
    <t xml:space="preserve">1345.9</t>
  </si>
  <si>
    <t xml:space="preserve">325.24</t>
  </si>
  <si>
    <t xml:space="preserve">21.47</t>
  </si>
  <si>
    <t xml:space="preserve">564.41</t>
  </si>
  <si>
    <t xml:space="preserve">-30.48</t>
  </si>
  <si>
    <t xml:space="preserve">852.71</t>
  </si>
  <si>
    <t xml:space="preserve">-107.44</t>
  </si>
  <si>
    <t xml:space="preserve">157.5</t>
  </si>
  <si>
    <t xml:space="preserve">-12.29</t>
  </si>
  <si>
    <t xml:space="preserve">541.52</t>
  </si>
  <si>
    <t xml:space="preserve">-0.54</t>
  </si>
  <si>
    <t xml:space="preserve">5.46</t>
  </si>
  <si>
    <t xml:space="preserve">60.84</t>
  </si>
  <si>
    <t xml:space="preserve">3.04</t>
  </si>
  <si>
    <t xml:space="preserve">2.98</t>
  </si>
  <si>
    <t xml:space="preserve">33.46</t>
  </si>
  <si>
    <t xml:space="preserve">17.2</t>
  </si>
  <si>
    <t xml:space="preserve">13398.56</t>
  </si>
  <si>
    <t xml:space="preserve">0.88496</t>
  </si>
  <si>
    <t xml:space="preserve">108.25</t>
  </si>
  <si>
    <t xml:space="preserve">176.12</t>
  </si>
  <si>
    <t xml:space="preserve">0.9434</t>
  </si>
  <si>
    <t xml:space="preserve">130.13</t>
  </si>
  <si>
    <t xml:space="preserve">637.24</t>
  </si>
  <si>
    <t xml:space="preserve">828.55</t>
  </si>
  <si>
    <t xml:space="preserve">3827.43</t>
  </si>
  <si>
    <t xml:space="preserve">107.17</t>
  </si>
  <si>
    <t xml:space="preserve">238.94</t>
  </si>
  <si>
    <t xml:space="preserve">547.17</t>
  </si>
  <si>
    <t xml:space="preserve">-185.63</t>
  </si>
  <si>
    <t xml:space="preserve">37.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32333.48</t>
  </si>
  <si>
    <t xml:space="preserve">20317.85</t>
  </si>
  <si>
    <t xml:space="preserve">3341.68</t>
  </si>
  <si>
    <t xml:space="preserve">0.02</t>
  </si>
  <si>
    <t xml:space="preserve">19.705</t>
  </si>
  <si>
    <t xml:space="preserve">70.27</t>
  </si>
  <si>
    <t xml:space="preserve">-1.91</t>
  </si>
  <si>
    <t xml:space="preserve">310.6</t>
  </si>
  <si>
    <t xml:space="preserve">34.17</t>
  </si>
  <si>
    <t xml:space="preserve">-17.42</t>
  </si>
  <si>
    <t xml:space="preserve">-75.27</t>
  </si>
  <si>
    <t xml:space="preserve">123.6</t>
  </si>
  <si>
    <t xml:space="preserve">207.65</t>
  </si>
  <si>
    <t xml:space="preserve">-489.70</t>
  </si>
  <si>
    <t xml:space="preserve">164.8</t>
  </si>
  <si>
    <t xml:space="preserve">69.22</t>
  </si>
  <si>
    <t xml:space="preserve">18000</t>
  </si>
  <si>
    <t xml:space="preserve">10800.00</t>
  </si>
  <si>
    <t xml:space="preserve">1200</t>
  </si>
  <si>
    <t xml:space="preserve">80.4</t>
  </si>
  <si>
    <t xml:space="preserve">279.79</t>
  </si>
  <si>
    <t xml:space="preserve">-798.80</t>
  </si>
  <si>
    <t xml:space="preserve">-579.74</t>
  </si>
  <si>
    <t xml:space="preserve">-140.77</t>
  </si>
  <si>
    <t xml:space="preserve">-4848.00</t>
  </si>
  <si>
    <t xml:space="preserve">40.4</t>
  </si>
  <si>
    <t xml:space="preserve">250.08</t>
  </si>
  <si>
    <t xml:space="preserve">-506.40</t>
  </si>
  <si>
    <t xml:space="preserve">-606.00</t>
  </si>
  <si>
    <t xml:space="preserve">1.4</t>
  </si>
  <si>
    <t xml:space="preserve">10.4</t>
  </si>
  <si>
    <t xml:space="preserve">-25.28</t>
  </si>
  <si>
    <t xml:space="preserve">8.8</t>
  </si>
  <si>
    <t xml:space="preserve">37.72</t>
  </si>
  <si>
    <t xml:space="preserve">8.68</t>
  </si>
  <si>
    <t xml:space="preserve">0.459</t>
  </si>
  <si>
    <t xml:space="preserve">3.26</t>
  </si>
  <si>
    <t xml:space="preserve">61.6</t>
  </si>
  <si>
    <t xml:space="preserve">12047.7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2.28</t>
  </si>
  <si>
    <t xml:space="preserve">7.84</t>
  </si>
  <si>
    <t xml:space="preserve">-36.19</t>
  </si>
  <si>
    <t xml:space="preserve">-500.18</t>
  </si>
  <si>
    <t xml:space="preserve">-321.44</t>
  </si>
  <si>
    <t xml:space="preserve">201.6</t>
  </si>
  <si>
    <t xml:space="preserve">-85.68</t>
  </si>
  <si>
    <t xml:space="preserve">96.757</t>
  </si>
  <si>
    <t xml:space="preserve">793.41</t>
  </si>
  <si>
    <t xml:space="preserve">433.715</t>
  </si>
  <si>
    <t xml:space="preserve">4302.45</t>
  </si>
  <si>
    <t xml:space="preserve">4153.65</t>
  </si>
  <si>
    <t xml:space="preserve">12.04</t>
  </si>
  <si>
    <t xml:space="preserve">1.817</t>
  </si>
  <si>
    <t xml:space="preserve">3.14</t>
  </si>
  <si>
    <t xml:space="preserve">4.84</t>
  </si>
  <si>
    <t xml:space="preserve">19.41</t>
  </si>
  <si>
    <t xml:space="preserve">1.613</t>
  </si>
  <si>
    <t xml:space="preserve">34.44</t>
  </si>
  <si>
    <t xml:space="preserve">1.76</t>
  </si>
  <si>
    <t xml:space="preserve">25.98</t>
  </si>
  <si>
    <t xml:space="preserve">29.507</t>
  </si>
  <si>
    <t xml:space="preserve">115.99</t>
  </si>
  <si>
    <t xml:space="preserve">640</t>
  </si>
  <si>
    <t xml:space="preserve">-1955.36</t>
  </si>
  <si>
    <t xml:space="preserve">64.24</t>
  </si>
  <si>
    <t xml:space="preserve">121.2</t>
  </si>
  <si>
    <t xml:space="preserve">143.02</t>
  </si>
  <si>
    <t xml:space="preserve">-2199.78</t>
  </si>
  <si>
    <t xml:space="preserve">153.92</t>
  </si>
  <si>
    <t xml:space="preserve">26.04</t>
  </si>
  <si>
    <t xml:space="preserve">80.8</t>
  </si>
  <si>
    <t xml:space="preserve">85.65</t>
  </si>
  <si>
    <t xml:space="preserve">1310.58</t>
  </si>
  <si>
    <t xml:space="preserve">-16968.00</t>
  </si>
  <si>
    <t xml:space="preserve">-11097.88</t>
  </si>
  <si>
    <t xml:space="preserve">-2815.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-828.20</t>
  </si>
  <si>
    <t xml:space="preserve">-202.00</t>
  </si>
  <si>
    <t xml:space="preserve">295.623</t>
  </si>
  <si>
    <t xml:space="preserve">215.8</t>
  </si>
  <si>
    <t xml:space="preserve">104.65</t>
  </si>
  <si>
    <t xml:space="preserve">15.142</t>
  </si>
  <si>
    <t xml:space="preserve">44.06</t>
  </si>
  <si>
    <t xml:space="preserve">12.22</t>
  </si>
  <si>
    <t xml:space="preserve">0.935</t>
  </si>
  <si>
    <t xml:space="preserve">2813.42</t>
  </si>
  <si>
    <t xml:space="preserve">-944.82</t>
  </si>
  <si>
    <t xml:space="preserve">745.472</t>
  </si>
  <si>
    <t xml:space="preserve">745.47</t>
  </si>
  <si>
    <t xml:space="preserve">-12259.78</t>
  </si>
  <si>
    <t xml:space="preserve">4724.641</t>
  </si>
  <si>
    <t xml:space="preserve">4346.67</t>
  </si>
  <si>
    <t xml:space="preserve">210.95</t>
  </si>
  <si>
    <t xml:space="preserve">60000</t>
  </si>
  <si>
    <t xml:space="preserve">1.513</t>
  </si>
  <si>
    <t xml:space="preserve">466.33</t>
  </si>
  <si>
    <t xml:space="preserve">1983.43</t>
  </si>
  <si>
    <t xml:space="preserve">0.238</t>
  </si>
  <si>
    <t xml:space="preserve">77.41</t>
  </si>
  <si>
    <t xml:space="preserve">0.185</t>
  </si>
  <si>
    <t xml:space="preserve">11.26</t>
  </si>
  <si>
    <t xml:space="preserve">22779.008</t>
  </si>
  <si>
    <t xml:space="preserve">20956.69</t>
  </si>
  <si>
    <t xml:space="preserve">46.557</t>
  </si>
  <si>
    <t xml:space="preserve">41.2</t>
  </si>
  <si>
    <t xml:space="preserve">41.20</t>
  </si>
  <si>
    <t xml:space="preserve">213.783</t>
  </si>
  <si>
    <t xml:space="preserve">189.19</t>
  </si>
  <si>
    <t xml:space="preserve">218.1</t>
  </si>
  <si>
    <t xml:space="preserve">205.76</t>
  </si>
  <si>
    <t xml:space="preserve">809.063</t>
  </si>
  <si>
    <t xml:space="preserve">715.99</t>
  </si>
  <si>
    <t xml:space="preserve">1031.015</t>
  </si>
  <si>
    <t xml:space="preserve">912.41</t>
  </si>
  <si>
    <t xml:space="preserve">13050110</t>
  </si>
  <si>
    <t xml:space="preserve">酚醛防锈漆</t>
  </si>
  <si>
    <t xml:space="preserve">9.055</t>
  </si>
  <si>
    <t xml:space="preserve">9.91</t>
  </si>
  <si>
    <t xml:space="preserve">89.74</t>
  </si>
  <si>
    <t xml:space="preserve">13090010</t>
  </si>
  <si>
    <t xml:space="preserve">氟碳金属面漆</t>
  </si>
  <si>
    <t xml:space="preserve">6.552</t>
  </si>
  <si>
    <t xml:space="preserve">57.37</t>
  </si>
  <si>
    <t xml:space="preserve">375.89</t>
  </si>
  <si>
    <t xml:space="preserve">13090070</t>
  </si>
  <si>
    <t xml:space="preserve">氟碳漆用光面腻子粉</t>
  </si>
  <si>
    <t xml:space="preserve">32.158</t>
  </si>
  <si>
    <t xml:space="preserve">3.05</t>
  </si>
  <si>
    <t xml:space="preserve">98.08</t>
  </si>
  <si>
    <t xml:space="preserve">14350200</t>
  </si>
  <si>
    <t xml:space="preserve">氟碳漆专用稀释剂</t>
  </si>
  <si>
    <t xml:space="preserve">1.797</t>
  </si>
  <si>
    <t xml:space="preserve">14.65</t>
  </si>
  <si>
    <t xml:space="preserve">26.33</t>
  </si>
  <si>
    <t xml:space="preserve">13090080</t>
  </si>
  <si>
    <t xml:space="preserve">氟碳罩面清漆</t>
  </si>
  <si>
    <t xml:space="preserve">2.263</t>
  </si>
  <si>
    <t xml:space="preserve">62.21</t>
  </si>
  <si>
    <t xml:space="preserve">140.78</t>
  </si>
  <si>
    <t xml:space="preserve">14350210</t>
  </si>
  <si>
    <t xml:space="preserve">氟碳专用固化剂</t>
  </si>
  <si>
    <t xml:space="preserve">0.594</t>
  </si>
  <si>
    <t xml:space="preserve">24.78</t>
  </si>
  <si>
    <t xml:space="preserve">14.72</t>
  </si>
  <si>
    <t xml:space="preserve">412</t>
  </si>
  <si>
    <t xml:space="preserve">20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36</t>
  </si>
  <si>
    <t xml:space="preserve">20.16</t>
  </si>
  <si>
    <t xml:space="preserve">824</t>
  </si>
  <si>
    <t xml:space="preserve">98.88</t>
  </si>
  <si>
    <t xml:space="preserve">1442</t>
  </si>
  <si>
    <t xml:space="preserve">447.02</t>
  </si>
  <si>
    <t xml:space="preserve">293.335</t>
  </si>
  <si>
    <t xml:space="preserve">93.87</t>
  </si>
  <si>
    <t xml:space="preserve">4337.1</t>
  </si>
  <si>
    <t xml:space="preserve">173.48</t>
  </si>
  <si>
    <t xml:space="preserve">2.51</t>
  </si>
  <si>
    <t xml:space="preserve">2998.28</t>
  </si>
  <si>
    <t xml:space="preserve">299.83</t>
  </si>
  <si>
    <t xml:space="preserve">0.639</t>
  </si>
  <si>
    <t xml:space="preserve">0.59</t>
  </si>
  <si>
    <t xml:space="preserve">962.079</t>
  </si>
  <si>
    <t xml:space="preserve">1606.67</t>
  </si>
  <si>
    <t xml:space="preserve">418.2</t>
  </si>
  <si>
    <t xml:space="preserve">894.95</t>
  </si>
  <si>
    <t xml:space="preserve">85.28</t>
  </si>
  <si>
    <t xml:space="preserve">33.26</t>
  </si>
  <si>
    <t xml:space="preserve">3480</t>
  </si>
  <si>
    <t xml:space="preserve">6229.2</t>
  </si>
  <si>
    <t xml:space="preserve">-3514.80</t>
  </si>
  <si>
    <t xml:space="preserve">1475.5</t>
  </si>
  <si>
    <t xml:space="preserve">35.34</t>
  </si>
  <si>
    <t xml:space="preserve">13010650</t>
  </si>
  <si>
    <t xml:space="preserve">丙烯酸聚氨酯中间漆</t>
  </si>
  <si>
    <t xml:space="preserve">5.947</t>
  </si>
  <si>
    <t xml:space="preserve">118.94</t>
  </si>
  <si>
    <t xml:space="preserve">14351020</t>
  </si>
  <si>
    <t xml:space="preserve">丙烯酸聚氨酯稀释剂</t>
  </si>
  <si>
    <t xml:space="preserve">5.345</t>
  </si>
  <si>
    <t xml:space="preserve">12.2</t>
  </si>
  <si>
    <t xml:space="preserve">65.21</t>
  </si>
  <si>
    <t xml:space="preserve">27.28</t>
  </si>
  <si>
    <t xml:space="preserve">104.89</t>
  </si>
  <si>
    <t xml:space="preserve">13010640</t>
  </si>
  <si>
    <t xml:space="preserve">丙烯酸聚氨酯底漆</t>
  </si>
  <si>
    <t xml:space="preserve">19.63</t>
  </si>
  <si>
    <t xml:space="preserve">58.89</t>
  </si>
  <si>
    <t xml:space="preserve">26.86</t>
  </si>
  <si>
    <t xml:space="preserve">137.79</t>
  </si>
  <si>
    <t xml:space="preserve">14351030</t>
  </si>
  <si>
    <t xml:space="preserve">丙烯酸聚氨脂固化剂</t>
  </si>
  <si>
    <t xml:space="preserve">1.598</t>
  </si>
  <si>
    <t xml:space="preserve">13.52</t>
  </si>
  <si>
    <t xml:space="preserve">21.6</t>
  </si>
  <si>
    <t xml:space="preserve">0.104</t>
  </si>
  <si>
    <t xml:space="preserve">1.12</t>
  </si>
  <si>
    <t xml:space="preserve">7.34</t>
  </si>
  <si>
    <t xml:space="preserve">14.089</t>
  </si>
  <si>
    <t xml:space="preserve">9029.5</t>
  </si>
  <si>
    <t xml:space="preserve">1447.13</t>
  </si>
  <si>
    <t xml:space="preserve">0.4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.464</t>
  </si>
  <si>
    <t xml:space="preserve">5.78</t>
  </si>
  <si>
    <t xml:space="preserve">1.503</t>
  </si>
  <si>
    <t xml:space="preserve">17.99</t>
  </si>
  <si>
    <t xml:space="preserve">30.912</t>
  </si>
  <si>
    <t xml:space="preserve">400.62</t>
  </si>
  <si>
    <t xml:space="preserve">254.88</t>
  </si>
  <si>
    <t xml:space="preserve">565.25</t>
  </si>
  <si>
    <t xml:space="preserve">1.944</t>
  </si>
  <si>
    <t xml:space="preserve">113.94</t>
  </si>
  <si>
    <t xml:space="preserve">5.45</t>
  </si>
  <si>
    <t xml:space="preserve">13240</t>
  </si>
  <si>
    <t xml:space="preserve">-6760.00</t>
  </si>
  <si>
    <t xml:space="preserve">49010320</t>
  </si>
  <si>
    <t xml:space="preserve">小五金费用</t>
  </si>
  <si>
    <t xml:space="preserve">5133.106</t>
  </si>
  <si>
    <t xml:space="preserve">4722.46</t>
  </si>
  <si>
    <t xml:space="preserve">01510020</t>
  </si>
  <si>
    <t xml:space="preserve">铝合金型材</t>
  </si>
  <si>
    <t xml:space="preserve">795.715</t>
  </si>
  <si>
    <t xml:space="preserve">20.692</t>
  </si>
  <si>
    <t xml:space="preserve">16464.93</t>
  </si>
  <si>
    <t xml:space="preserve">06050010</t>
  </si>
  <si>
    <t xml:space="preserve">钢化玻璃</t>
  </si>
  <si>
    <t xml:space="preserve">55.776</t>
  </si>
  <si>
    <t xml:space="preserve">58.41</t>
  </si>
  <si>
    <t xml:space="preserve">3257.88</t>
  </si>
  <si>
    <t xml:space="preserve">72.41</t>
  </si>
  <si>
    <t xml:space="preserve">342.86</t>
  </si>
  <si>
    <t xml:space="preserve">102.86</t>
  </si>
  <si>
    <t xml:space="preserve">73.944</t>
  </si>
  <si>
    <t xml:space="preserve">43183.3</t>
  </si>
  <si>
    <t xml:space="preserve">4362.55</t>
  </si>
  <si>
    <t xml:space="preserve">14410070</t>
  </si>
  <si>
    <t xml:space="preserve">300ml</t>
  </si>
  <si>
    <t xml:space="preserve">102.077</t>
  </si>
  <si>
    <t xml:space="preserve">903.38</t>
  </si>
  <si>
    <t xml:space="preserve">13350660</t>
  </si>
  <si>
    <t xml:space="preserve">聚氨酯发泡密封胶</t>
  </si>
  <si>
    <r>
      <rPr>
        <sz val="9"/>
        <color rgb="FF000000"/>
        <rFont val="新宋体"/>
        <family val="3"/>
        <charset val="134"/>
      </rPr>
      <t xml:space="preserve">750ml/</t>
    </r>
    <r>
      <rPr>
        <sz val="9"/>
        <color rgb="FF000000"/>
        <rFont val="Noto Sans"/>
        <family val="2"/>
      </rPr>
      <t xml:space="preserve">支</t>
    </r>
  </si>
  <si>
    <t xml:space="preserve">82.71</t>
  </si>
  <si>
    <t xml:space="preserve">11.95</t>
  </si>
  <si>
    <t xml:space="preserve">988.38</t>
  </si>
  <si>
    <t xml:space="preserve">556.109</t>
  </si>
  <si>
    <t xml:space="preserve">51718.14</t>
  </si>
  <si>
    <t xml:space="preserve">7229.42</t>
  </si>
  <si>
    <t xml:space="preserve">0.365</t>
  </si>
  <si>
    <t xml:space="preserve">213.48</t>
  </si>
  <si>
    <t xml:space="preserve">773.44</t>
  </si>
  <si>
    <t xml:space="preserve">17.355</t>
  </si>
  <si>
    <t xml:space="preserve">184.31</t>
  </si>
  <si>
    <t xml:space="preserve">355.91</t>
  </si>
  <si>
    <t xml:space="preserve">2.781</t>
  </si>
  <si>
    <t xml:space="preserve">821.6</t>
  </si>
  <si>
    <t xml:space="preserve">44.698</t>
  </si>
  <si>
    <t xml:space="preserve">175.71</t>
  </si>
  <si>
    <t xml:space="preserve">0.913</t>
  </si>
  <si>
    <t xml:space="preserve">2.8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5.888</t>
  </si>
  <si>
    <t xml:space="preserve">38.57</t>
  </si>
  <si>
    <t xml:space="preserve">32.463</t>
  </si>
  <si>
    <t xml:space="preserve">689.51</t>
  </si>
  <si>
    <t xml:space="preserve">13.434</t>
  </si>
  <si>
    <t xml:space="preserve">202.05</t>
  </si>
  <si>
    <t xml:space="preserve">14202.69</t>
  </si>
  <si>
    <t xml:space="preserve">14486.74</t>
  </si>
  <si>
    <t xml:space="preserve">639.22</t>
  </si>
  <si>
    <t xml:space="preserve">34.6</t>
  </si>
  <si>
    <t xml:space="preserve">3.171</t>
  </si>
  <si>
    <t xml:space="preserve">98.21</t>
  </si>
  <si>
    <t xml:space="preserve">1902.871</t>
  </si>
  <si>
    <t xml:space="preserve">24413.83</t>
  </si>
  <si>
    <t xml:space="preserve">1095.45</t>
  </si>
  <si>
    <t xml:space="preserve">795.087</t>
  </si>
  <si>
    <t xml:space="preserve">7386.36</t>
  </si>
  <si>
    <t xml:space="preserve">331.43</t>
  </si>
  <si>
    <t xml:space="preserve">33.33</t>
  </si>
  <si>
    <t xml:space="preserve">1666.5</t>
  </si>
  <si>
    <t xml:space="preserve">299.97</t>
  </si>
  <si>
    <t xml:space="preserve">7.35</t>
  </si>
  <si>
    <t xml:space="preserve">32.49</t>
  </si>
  <si>
    <t xml:space="preserve">238.52</t>
  </si>
  <si>
    <t xml:space="preserve">1.208</t>
  </si>
  <si>
    <t xml:space="preserve">4.62</t>
  </si>
  <si>
    <t xml:space="preserve">0.715</t>
  </si>
  <si>
    <t xml:space="preserve">4.43</t>
  </si>
  <si>
    <t xml:space="preserve">82.82</t>
  </si>
  <si>
    <t xml:space="preserve">5797.4</t>
  </si>
  <si>
    <t xml:space="preserve">0.487</t>
  </si>
  <si>
    <t xml:space="preserve">729.18</t>
  </si>
  <si>
    <t xml:space="preserve">8640</t>
  </si>
  <si>
    <t xml:space="preserve">3640.00</t>
  </si>
  <si>
    <t xml:space="preserve">1075.2</t>
  </si>
  <si>
    <t xml:space="preserve">7139.33</t>
  </si>
  <si>
    <t xml:space="preserve">3.968</t>
  </si>
  <si>
    <t xml:space="preserve">28.17</t>
  </si>
  <si>
    <t xml:space="preserve">527.36</t>
  </si>
  <si>
    <t xml:space="preserve">3032.32</t>
  </si>
  <si>
    <t xml:space="preserve">0.124</t>
  </si>
  <si>
    <t xml:space="preserve">0.74</t>
  </si>
  <si>
    <t xml:space="preserve">0.372</t>
  </si>
  <si>
    <t xml:space="preserve">9.34</t>
  </si>
  <si>
    <t xml:space="preserve">1.925</t>
  </si>
  <si>
    <t xml:space="preserve">309.39</t>
  </si>
  <si>
    <t xml:space="preserve">166.51</t>
  </si>
  <si>
    <t xml:space="preserve">03130300</t>
  </si>
  <si>
    <t xml:space="preserve">松香焊锡丝</t>
  </si>
  <si>
    <t xml:space="preserve">2.87</t>
  </si>
  <si>
    <t xml:space="preserve">1.17</t>
  </si>
  <si>
    <t xml:space="preserve">29090290</t>
  </si>
  <si>
    <t xml:space="preserve">DT-6</t>
  </si>
  <si>
    <t xml:space="preserve">83.23</t>
  </si>
  <si>
    <t xml:space="preserve">1.33</t>
  </si>
  <si>
    <t xml:space="preserve">110.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8010420</t>
  </si>
  <si>
    <t xml:space="preserve">硬铜绞线</t>
  </si>
  <si>
    <r>
      <rPr>
        <sz val="9"/>
        <color rgb="FF000000"/>
        <rFont val="新宋体"/>
        <family val="3"/>
        <charset val="134"/>
      </rPr>
      <t xml:space="preserve">TJ-2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4</t>
    </r>
  </si>
  <si>
    <t xml:space="preserve">230.338</t>
  </si>
  <si>
    <t xml:space="preserve">714.05</t>
  </si>
  <si>
    <t xml:space="preserve">03210660</t>
  </si>
  <si>
    <t xml:space="preserve">平垫铁</t>
  </si>
  <si>
    <t xml:space="preserve">6.15</t>
  </si>
  <si>
    <t xml:space="preserve">4.48</t>
  </si>
  <si>
    <t xml:space="preserve">27.55</t>
  </si>
  <si>
    <t xml:space="preserve">17250001</t>
  </si>
  <si>
    <t xml:space="preserve">塑料管</t>
  </si>
  <si>
    <t xml:space="preserve">9.94</t>
  </si>
  <si>
    <t xml:space="preserve">61.13</t>
  </si>
  <si>
    <t xml:space="preserve">27170170</t>
  </si>
  <si>
    <t xml:space="preserve">自粘性塑料带</t>
  </si>
  <si>
    <t xml:space="preserve">20×20000</t>
  </si>
  <si>
    <t xml:space="preserve">4.1</t>
  </si>
  <si>
    <t xml:space="preserve">13.27</t>
  </si>
  <si>
    <t xml:space="preserve">54.41</t>
  </si>
  <si>
    <t xml:space="preserve">14090010</t>
  </si>
  <si>
    <t xml:space="preserve">电力复合酯</t>
  </si>
  <si>
    <t xml:space="preserve">16.81</t>
  </si>
  <si>
    <t xml:space="preserve">25.4</t>
  </si>
  <si>
    <t xml:space="preserve">426.97</t>
  </si>
  <si>
    <t xml:space="preserve">07050130_1</t>
  </si>
  <si>
    <t xml:space="preserve">防滑砖</t>
  </si>
  <si>
    <t xml:space="preserve">300*300mm</t>
  </si>
  <si>
    <t xml:space="preserve">11494.8</t>
  </si>
  <si>
    <t xml:space="preserve">4078.80</t>
  </si>
  <si>
    <t xml:space="preserve">13350620</t>
  </si>
  <si>
    <r>
      <rPr>
        <sz val="9"/>
        <color rgb="FF000000"/>
        <rFont val="新宋体"/>
        <family val="3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</t>
    </r>
  </si>
  <si>
    <t xml:space="preserve">2384.375</t>
  </si>
  <si>
    <t xml:space="preserve">18979.63</t>
  </si>
  <si>
    <t xml:space="preserve">52.72</t>
  </si>
  <si>
    <t xml:space="preserve">00190030</t>
  </si>
  <si>
    <t xml:space="preserve">装饰木工</t>
  </si>
  <si>
    <t xml:space="preserve">377.0637</t>
  </si>
  <si>
    <t xml:space="preserve">5655.96</t>
  </si>
  <si>
    <t xml:space="preserve">222</t>
  </si>
  <si>
    <t xml:space="preserve">728.16</t>
  </si>
  <si>
    <t xml:space="preserve">31.86</t>
  </si>
  <si>
    <t xml:space="preserve">1030</t>
  </si>
  <si>
    <t xml:space="preserve">3914</t>
  </si>
  <si>
    <t xml:space="preserve">26050260_4</t>
  </si>
  <si>
    <t xml:space="preserve">41.82</t>
  </si>
  <si>
    <t xml:space="preserve">517.73</t>
  </si>
  <si>
    <t xml:space="preserve">30402076_1</t>
  </si>
  <si>
    <t xml:space="preserve">户内配电箱</t>
  </si>
  <si>
    <t xml:space="preserve">411</t>
  </si>
  <si>
    <t xml:space="preserve">16851</t>
  </si>
  <si>
    <t xml:space="preserve">16851.00</t>
  </si>
  <si>
    <t xml:space="preserve">03030240</t>
  </si>
  <si>
    <t xml:space="preserve">磁性门碰</t>
  </si>
  <si>
    <t xml:space="preserve">679.12</t>
  </si>
  <si>
    <t xml:space="preserve">80070020</t>
  </si>
  <si>
    <t xml:space="preserve">加气混凝土专用砌筑砂浆</t>
  </si>
  <si>
    <t xml:space="preserve">1.745</t>
  </si>
  <si>
    <t xml:space="preserve">588.6063</t>
  </si>
  <si>
    <t xml:space="preserve">1027.12</t>
  </si>
  <si>
    <t xml:space="preserve">04150080</t>
  </si>
  <si>
    <t xml:space="preserve">加气混凝土砌块</t>
  </si>
  <si>
    <t xml:space="preserve">A3.5</t>
  </si>
  <si>
    <t xml:space="preserve">29.891</t>
  </si>
  <si>
    <t xml:space="preserve">207.96</t>
  </si>
  <si>
    <t xml:space="preserve">6216.13</t>
  </si>
  <si>
    <t xml:space="preserve">80070010</t>
  </si>
  <si>
    <t xml:space="preserve">加气混凝土专用抹灰砂浆</t>
  </si>
  <si>
    <t xml:space="preserve">4.946</t>
  </si>
  <si>
    <t xml:space="preserve">588.6354</t>
  </si>
  <si>
    <t xml:space="preserve">2911.39</t>
  </si>
  <si>
    <t xml:space="preserve">25000020_11</t>
  </si>
  <si>
    <t xml:space="preserve">175.74</t>
  </si>
  <si>
    <t xml:space="preserve">40420.2</t>
  </si>
  <si>
    <t xml:space="preserve">40420.20</t>
  </si>
  <si>
    <t xml:space="preserve">21310140_2</t>
  </si>
  <si>
    <t xml:space="preserve">座便器桶盖</t>
  </si>
  <si>
    <t xml:space="preserve">2020</t>
  </si>
  <si>
    <t xml:space="preserve">2020.00</t>
  </si>
  <si>
    <t xml:space="preserve">21150120_2</t>
  </si>
  <si>
    <t xml:space="preserve">连体坐便器</t>
  </si>
  <si>
    <t xml:space="preserve">800</t>
  </si>
  <si>
    <t xml:space="preserve">32320</t>
  </si>
  <si>
    <t xml:space="preserve">32320.00</t>
  </si>
  <si>
    <t xml:space="preserve">03070670_2</t>
  </si>
  <si>
    <t xml:space="preserve">606</t>
  </si>
  <si>
    <t xml:space="preserve">606.00</t>
  </si>
  <si>
    <t xml:space="preserve">03070860_2</t>
  </si>
  <si>
    <t xml:space="preserve">连体坐便器进水阀配件</t>
  </si>
  <si>
    <t xml:space="preserve">808</t>
  </si>
  <si>
    <t xml:space="preserve">808.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8031880_1</t>
  </si>
  <si>
    <t xml:space="preserve">17190030_1</t>
  </si>
  <si>
    <t xml:space="preserve">404</t>
  </si>
  <si>
    <t xml:space="preserve">404.00</t>
  </si>
  <si>
    <t xml:space="preserve">49010040_30</t>
  </si>
  <si>
    <r>
      <rPr>
        <sz val="9"/>
        <color rgb="FF000000"/>
        <rFont val="Noto Sans"/>
        <family val="2"/>
      </rPr>
      <t xml:space="preserve">成品洗手盆柜子
</t>
    </r>
    <r>
      <rPr>
        <sz val="9"/>
        <color rgb="FF000000"/>
        <rFont val="新宋体"/>
        <family val="3"/>
        <charset val="134"/>
      </rPr>
      <t xml:space="preserve">800*550*500mm</t>
    </r>
    <r>
      <rPr>
        <sz val="9"/>
        <color rgb="FF000000"/>
        <rFont val="Noto Sans"/>
        <family val="2"/>
      </rPr>
      <t xml:space="preserve">（含镜子）</t>
    </r>
  </si>
  <si>
    <t xml:space="preserve">1600</t>
  </si>
  <si>
    <t xml:space="preserve">64000</t>
  </si>
  <si>
    <t xml:space="preserve">64000.00</t>
  </si>
  <si>
    <t xml:space="preserve">916663.86</t>
  </si>
  <si>
    <t xml:space="preserve">172382.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58296.31</t>
  </si>
  <si>
    <t xml:space="preserve">-147.11</t>
  </si>
  <si>
    <t xml:space="preserve">0.001</t>
  </si>
  <si>
    <t xml:space="preserve">0.01</t>
  </si>
  <si>
    <t xml:space="preserve">0.848</t>
  </si>
  <si>
    <t xml:space="preserve">0.013</t>
  </si>
  <si>
    <t xml:space="preserve">11.72</t>
  </si>
  <si>
    <t xml:space="preserve">-4.26</t>
  </si>
  <si>
    <t xml:space="preserve">26.78</t>
  </si>
  <si>
    <t xml:space="preserve">44.99</t>
  </si>
  <si>
    <t xml:space="preserve">81.6</t>
  </si>
  <si>
    <t xml:space="preserve">51.41</t>
  </si>
  <si>
    <t xml:space="preserve">2.01</t>
  </si>
  <si>
    <t xml:space="preserve">6.99</t>
  </si>
  <si>
    <t xml:space="preserve">77.93</t>
  </si>
  <si>
    <t xml:space="preserve">56.56</t>
  </si>
  <si>
    <t xml:space="preserve">4.2</t>
  </si>
  <si>
    <t xml:space="preserve">230.07</t>
  </si>
  <si>
    <t xml:space="preserve">108.87</t>
  </si>
  <si>
    <t xml:space="preserve">03070790</t>
  </si>
  <si>
    <t xml:space="preserve">脚踏式开关阀门</t>
  </si>
  <si>
    <t xml:space="preserve">35.35</t>
  </si>
  <si>
    <t xml:space="preserve">7.07</t>
  </si>
  <si>
    <t xml:space="preserve">43.76</t>
  </si>
  <si>
    <t xml:space="preserve">15.15</t>
  </si>
  <si>
    <t xml:space="preserve">03070950</t>
  </si>
  <si>
    <t xml:space="preserve">小便器排水附件</t>
  </si>
  <si>
    <t xml:space="preserve">0.322</t>
  </si>
  <si>
    <t xml:space="preserve">2.39</t>
  </si>
  <si>
    <t xml:space="preserve">0.68</t>
  </si>
  <si>
    <t xml:space="preserve">22.29</t>
  </si>
  <si>
    <t xml:space="preserve">0.023</t>
  </si>
  <si>
    <t xml:space="preserve">6.6</t>
  </si>
  <si>
    <t xml:space="preserve">1290.83</t>
  </si>
  <si>
    <t xml:space="preserve">0.036</t>
  </si>
  <si>
    <t xml:space="preserve">3.5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.074</t>
  </si>
  <si>
    <t xml:space="preserve">48.77</t>
  </si>
  <si>
    <t xml:space="preserve">31.36</t>
  </si>
  <si>
    <t xml:space="preserve">2.27</t>
  </si>
  <si>
    <t xml:space="preserve">22.88</t>
  </si>
  <si>
    <t xml:space="preserve">13.51</t>
  </si>
  <si>
    <t xml:space="preserve">110.78</t>
  </si>
  <si>
    <t xml:space="preserve">78.106</t>
  </si>
  <si>
    <t xml:space="preserve">774.81</t>
  </si>
  <si>
    <t xml:space="preserve">663.21</t>
  </si>
  <si>
    <t xml:space="preserve">0.106</t>
  </si>
  <si>
    <t xml:space="preserve">0.18</t>
  </si>
  <si>
    <t xml:space="preserve">0.412</t>
  </si>
  <si>
    <t xml:space="preserve">1.65</t>
  </si>
  <si>
    <t xml:space="preserve">0.137</t>
  </si>
  <si>
    <t xml:space="preserve">2.92</t>
  </si>
  <si>
    <t xml:space="preserve">0.044</t>
  </si>
  <si>
    <t xml:space="preserve">0.65</t>
  </si>
  <si>
    <t xml:space="preserve">1.582</t>
  </si>
  <si>
    <t xml:space="preserve">6.22</t>
  </si>
  <si>
    <t xml:space="preserve">113.12</t>
  </si>
  <si>
    <t xml:space="preserve">127.26</t>
  </si>
  <si>
    <t xml:space="preserve">401.98</t>
  </si>
  <si>
    <t xml:space="preserve">-22.22</t>
  </si>
  <si>
    <t xml:space="preserve">1212</t>
  </si>
  <si>
    <t xml:space="preserve">129.28</t>
  </si>
  <si>
    <t xml:space="preserve">274.72</t>
  </si>
  <si>
    <t xml:space="preserve">21170001</t>
  </si>
  <si>
    <t xml:space="preserve">挂斗式小便器</t>
  </si>
  <si>
    <t xml:space="preserve">474.49</t>
  </si>
  <si>
    <t xml:space="preserve">479.23</t>
  </si>
  <si>
    <t xml:space="preserve">95.43</t>
  </si>
  <si>
    <t xml:space="preserve">5.05</t>
  </si>
  <si>
    <t xml:space="preserve">125.253</t>
  </si>
  <si>
    <t xml:space="preserve">91.43</t>
  </si>
  <si>
    <t xml:space="preserve">79.52</t>
  </si>
  <si>
    <t xml:space="preserve">1.11</t>
  </si>
  <si>
    <t xml:space="preserve">3.23</t>
  </si>
  <si>
    <t xml:space="preserve">0.79</t>
  </si>
  <si>
    <t xml:space="preserve">0.048</t>
  </si>
  <si>
    <t xml:space="preserve">144.43</t>
  </si>
  <si>
    <t xml:space="preserve">-45.14</t>
  </si>
  <si>
    <t xml:space="preserve">93.2</t>
  </si>
  <si>
    <t xml:space="preserve">-5844.94</t>
  </si>
  <si>
    <t xml:space="preserve">470.429</t>
  </si>
  <si>
    <t xml:space="preserve">432.79</t>
  </si>
  <si>
    <t xml:space="preserve">48.08</t>
  </si>
  <si>
    <t xml:space="preserve">0.75</t>
  </si>
  <si>
    <t xml:space="preserve">212.5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4.23</t>
  </si>
  <si>
    <t xml:space="preserve">0.009</t>
  </si>
  <si>
    <t xml:space="preserve">0.55</t>
  </si>
  <si>
    <t xml:space="preserve">10130.802</t>
  </si>
  <si>
    <t xml:space="preserve">9320.34</t>
  </si>
  <si>
    <t xml:space="preserve">20.258</t>
  </si>
  <si>
    <t xml:space="preserve">17.93</t>
  </si>
  <si>
    <t xml:space="preserve">34.094</t>
  </si>
  <si>
    <t xml:space="preserve">30.17</t>
  </si>
  <si>
    <t xml:space="preserve">33.9</t>
  </si>
  <si>
    <t xml:space="preserve">31.98</t>
  </si>
  <si>
    <t xml:space="preserve">127.856</t>
  </si>
  <si>
    <t xml:space="preserve">113.15</t>
  </si>
  <si>
    <t xml:space="preserve">164.096</t>
  </si>
  <si>
    <t xml:space="preserve">145.22</t>
  </si>
  <si>
    <t xml:space="preserve">1.792</t>
  </si>
  <si>
    <t xml:space="preserve">17.76</t>
  </si>
  <si>
    <t xml:space="preserve">1.297</t>
  </si>
  <si>
    <t xml:space="preserve">74.41</t>
  </si>
  <si>
    <t xml:space="preserve">6.365</t>
  </si>
  <si>
    <t xml:space="preserve">0.356</t>
  </si>
  <si>
    <t xml:space="preserve">0.448</t>
  </si>
  <si>
    <t xml:space="preserve">27.87</t>
  </si>
  <si>
    <t xml:space="preserve">0.118</t>
  </si>
  <si>
    <t xml:space="preserve">309</t>
  </si>
  <si>
    <t xml:space="preserve">15.45</t>
  </si>
  <si>
    <t xml:space="preserve">618</t>
  </si>
  <si>
    <t xml:space="preserve">74.16</t>
  </si>
  <si>
    <t xml:space="preserve">1081.5</t>
  </si>
  <si>
    <t xml:space="preserve">335.27</t>
  </si>
  <si>
    <t xml:space="preserve">40.6</t>
  </si>
  <si>
    <t xml:space="preserve">12.99</t>
  </si>
  <si>
    <t xml:space="preserve">2422.325</t>
  </si>
  <si>
    <t xml:space="preserve">96.89</t>
  </si>
  <si>
    <t xml:space="preserve">2.325</t>
  </si>
  <si>
    <t xml:space="preserve">1.88</t>
  </si>
  <si>
    <t xml:space="preserve">2195.15</t>
  </si>
  <si>
    <t xml:space="preserve">219.52</t>
  </si>
  <si>
    <t xml:space="preserve">0.479</t>
  </si>
  <si>
    <t xml:space="preserve">0.45</t>
  </si>
  <si>
    <t xml:space="preserve">79.01</t>
  </si>
  <si>
    <t xml:space="preserve">131.95</t>
  </si>
  <si>
    <t xml:space="preserve">109.1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0.8</t>
  </si>
  <si>
    <t xml:space="preserve">8.11</t>
  </si>
  <si>
    <t xml:space="preserve">2610</t>
  </si>
  <si>
    <t xml:space="preserve">4671.9</t>
  </si>
  <si>
    <t xml:space="preserve">-2636.10</t>
  </si>
  <si>
    <t xml:space="preserve">26.5</t>
  </si>
  <si>
    <t xml:space="preserve">3.001</t>
  </si>
  <si>
    <t xml:space="preserve">1.177</t>
  </si>
  <si>
    <t xml:space="preserve">23.54</t>
  </si>
  <si>
    <t xml:space="preserve">1.058</t>
  </si>
  <si>
    <t xml:space="preserve">12.91</t>
  </si>
  <si>
    <t xml:space="preserve">20.46</t>
  </si>
  <si>
    <t xml:space="preserve">78.67</t>
  </si>
  <si>
    <t xml:space="preserve">11.66</t>
  </si>
  <si>
    <t xml:space="preserve">15.7</t>
  </si>
  <si>
    <t xml:space="preserve">80.54</t>
  </si>
  <si>
    <t xml:space="preserve">0.316</t>
  </si>
  <si>
    <t xml:space="preserve">4.27</t>
  </si>
  <si>
    <t xml:space="preserve">0.363</t>
  </si>
  <si>
    <t xml:space="preserve">31.3</t>
  </si>
  <si>
    <t xml:space="preserve">2.25</t>
  </si>
  <si>
    <t xml:space="preserve">3.03</t>
  </si>
  <si>
    <t xml:space="preserve">0.348</t>
  </si>
  <si>
    <t xml:space="preserve">4.33</t>
  </si>
  <si>
    <t xml:space="preserve">0.235</t>
  </si>
  <si>
    <t xml:space="preserve">2.81</t>
  </si>
  <si>
    <t xml:space="preserve">1.546</t>
  </si>
  <si>
    <t xml:space="preserve">20.04</t>
  </si>
  <si>
    <t xml:space="preserve">5.989</t>
  </si>
  <si>
    <t xml:space="preserve">42.4</t>
  </si>
  <si>
    <t xml:space="preserve">4.5</t>
  </si>
  <si>
    <t xml:space="preserve">191.16</t>
  </si>
  <si>
    <t xml:space="preserve">0.099</t>
  </si>
  <si>
    <t xml:space="preserve">90.26</t>
  </si>
  <si>
    <t xml:space="preserve">11.11</t>
  </si>
  <si>
    <t xml:space="preserve">88.44</t>
  </si>
  <si>
    <t xml:space="preserve">7.093</t>
  </si>
  <si>
    <t xml:space="preserve">1.226</t>
  </si>
  <si>
    <t xml:space="preserve">71.86</t>
  </si>
  <si>
    <t xml:space="preserve">256.655</t>
  </si>
  <si>
    <t xml:space="preserve">236.12</t>
  </si>
  <si>
    <t xml:space="preserve">39.786</t>
  </si>
  <si>
    <t xml:space="preserve">823.2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.789</t>
  </si>
  <si>
    <t xml:space="preserve">162.91</t>
  </si>
  <si>
    <t xml:space="preserve">121.88</t>
  </si>
  <si>
    <t xml:space="preserve">5.104</t>
  </si>
  <si>
    <t xml:space="preserve">45.17</t>
  </si>
  <si>
    <t xml:space="preserve">4.135</t>
  </si>
  <si>
    <t xml:space="preserve">49.41</t>
  </si>
  <si>
    <t xml:space="preserve">33.728</t>
  </si>
  <si>
    <t xml:space="preserve">238.79</t>
  </si>
  <si>
    <t xml:space="preserve">2.55</t>
  </si>
  <si>
    <t xml:space="preserve">69.75</t>
  </si>
  <si>
    <t xml:space="preserve">266.93</t>
  </si>
  <si>
    <t xml:space="preserve">0.56</t>
  </si>
  <si>
    <t xml:space="preserve">2923.06</t>
  </si>
  <si>
    <t xml:space="preserve">2981.52</t>
  </si>
  <si>
    <t xml:space="preserve">25.95</t>
  </si>
  <si>
    <t xml:space="preserve">11.025</t>
  </si>
  <si>
    <t xml:space="preserve">341.44</t>
  </si>
  <si>
    <t xml:space="preserve">398.248</t>
  </si>
  <si>
    <t xml:space="preserve">5109.52</t>
  </si>
  <si>
    <t xml:space="preserve">166.402</t>
  </si>
  <si>
    <t xml:space="preserve">1545.87</t>
  </si>
  <si>
    <t xml:space="preserve">19.53</t>
  </si>
  <si>
    <t xml:space="preserve">86.32</t>
  </si>
  <si>
    <t xml:space="preserve">829.3</t>
  </si>
  <si>
    <t xml:space="preserve">16.07</t>
  </si>
  <si>
    <t xml:space="preserve">2.486</t>
  </si>
  <si>
    <t xml:space="preserve">15.39</t>
  </si>
  <si>
    <t xml:space="preserve">0.078</t>
  </si>
  <si>
    <t xml:space="preserve">116.79</t>
  </si>
  <si>
    <t xml:space="preserve">12.884</t>
  </si>
  <si>
    <t xml:space="preserve">3221</t>
  </si>
  <si>
    <t xml:space="preserve">2.976</t>
  </si>
  <si>
    <t xml:space="preserve">21.13</t>
  </si>
  <si>
    <t xml:space="preserve">0.093</t>
  </si>
  <si>
    <t xml:space="preserve">0.279</t>
  </si>
  <si>
    <t xml:space="preserve">7.01</t>
  </si>
  <si>
    <t xml:space="preserve">0.09</t>
  </si>
  <si>
    <t xml:space="preserve">2.03</t>
  </si>
  <si>
    <t xml:space="preserve">2.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6.461</t>
  </si>
  <si>
    <t xml:space="preserve">20.03</t>
  </si>
  <si>
    <t xml:space="preserve">0.15</t>
  </si>
  <si>
    <t xml:space="preserve">0.67</t>
  </si>
  <si>
    <t xml:space="preserve">1.99</t>
  </si>
  <si>
    <t xml:space="preserve">0.41</t>
  </si>
  <si>
    <t xml:space="preserve">10.41</t>
  </si>
  <si>
    <t xml:space="preserve">25510100</t>
  </si>
  <si>
    <t xml:space="preserve">圆镀锌挂钩底座</t>
  </si>
  <si>
    <t xml:space="preserve">40.8</t>
  </si>
  <si>
    <t xml:space="preserve">361.08</t>
  </si>
  <si>
    <t xml:space="preserve">13050100</t>
  </si>
  <si>
    <t xml:space="preserve">醇酸防锈漆</t>
  </si>
  <si>
    <t xml:space="preserve">25000020_8</t>
  </si>
  <si>
    <t xml:space="preserve">工厂灯 悬挂式</t>
  </si>
  <si>
    <t xml:space="preserve">350</t>
  </si>
  <si>
    <t xml:space="preserve">14140</t>
  </si>
  <si>
    <t xml:space="preserve">24.01</t>
  </si>
  <si>
    <t xml:space="preserve">166.5</t>
  </si>
  <si>
    <t xml:space="preserve">546.12</t>
  </si>
  <si>
    <t xml:space="preserve">6.75</t>
  </si>
  <si>
    <t xml:space="preserve">23.9</t>
  </si>
  <si>
    <t xml:space="preserve">772.5</t>
  </si>
  <si>
    <t xml:space="preserve">2935.5</t>
  </si>
  <si>
    <t xml:space="preserve">26050260_3</t>
  </si>
  <si>
    <t xml:space="preserve">10.2</t>
  </si>
  <si>
    <t xml:space="preserve">126.28</t>
  </si>
  <si>
    <t xml:space="preserve">30402077_1</t>
  </si>
  <si>
    <t xml:space="preserve">5832</t>
  </si>
  <si>
    <t xml:space="preserve">5832.00</t>
  </si>
  <si>
    <t xml:space="preserve">123066.11</t>
  </si>
  <si>
    <t xml:space="preserve">-993.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pageBreakPreview" topLeftCell="A307" colorId="64" zoomScale="100" zoomScaleNormal="100" zoomScalePageLayoutView="100" workbookViewId="0">
      <selection pane="topLeft" activeCell="H328" activeCellId="0" sqref="H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2.78"/>
    <col collapsed="false" customWidth="true" hidden="false" outlineLevel="0" max="3" min="3" style="0" width="15.81"/>
    <col collapsed="false" customWidth="true" hidden="false" outlineLevel="0" max="4" min="4" style="0" width="23.86"/>
    <col collapsed="false" customWidth="true" hidden="false" outlineLevel="0" max="5" min="5" style="0" width="7.37"/>
    <col collapsed="false" customWidth="true" hidden="false" outlineLevel="0" max="7" min="6" style="1" width="10.14"/>
    <col collapsed="false" customWidth="true" hidden="false" outlineLevel="0" max="8" min="8" style="1" width="10.01"/>
    <col collapsed="false" customWidth="true" hidden="false" outlineLevel="0" max="9" min="9" style="0" width="11.72"/>
    <col collapsed="false" customWidth="true" hidden="false" outlineLevel="0" max="12" min="12" style="0" width="9.56"/>
    <col collapsed="false" customWidth="true" hidden="false" outlineLevel="0" max="13" min="13" style="0" width="12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customFormat="false" ht="17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/>
      <c r="H3" s="6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7" t="s">
        <v>10</v>
      </c>
      <c r="G4" s="7" t="s">
        <v>11</v>
      </c>
      <c r="H4" s="7" t="s">
        <v>12</v>
      </c>
      <c r="I4" s="5"/>
    </row>
    <row r="5" customFormat="false" ht="1.5" hidden="false" customHeight="true" outlineLevel="0" collapsed="false">
      <c r="A5" s="8" t="s">
        <v>13</v>
      </c>
      <c r="B5" s="8" t="s">
        <v>13</v>
      </c>
      <c r="C5" s="8" t="s">
        <v>13</v>
      </c>
      <c r="D5" s="8" t="s">
        <v>13</v>
      </c>
      <c r="E5" s="8" t="s">
        <v>13</v>
      </c>
      <c r="F5" s="9" t="s">
        <v>13</v>
      </c>
      <c r="G5" s="9" t="s">
        <v>13</v>
      </c>
      <c r="H5" s="9" t="s">
        <v>13</v>
      </c>
      <c r="I5" s="8" t="s">
        <v>13</v>
      </c>
    </row>
    <row r="6" customFormat="false" ht="1.5" hidden="false" customHeight="true" outlineLevel="0" collapsed="false">
      <c r="A6" s="10" t="s">
        <v>13</v>
      </c>
      <c r="B6" s="10" t="s">
        <v>13</v>
      </c>
      <c r="C6" s="10" t="s">
        <v>13</v>
      </c>
      <c r="D6" s="10" t="s">
        <v>13</v>
      </c>
      <c r="E6" s="10" t="s">
        <v>13</v>
      </c>
      <c r="F6" s="11" t="s">
        <v>13</v>
      </c>
      <c r="G6" s="11" t="s">
        <v>13</v>
      </c>
      <c r="H6" s="11" t="s">
        <v>13</v>
      </c>
      <c r="I6" s="10" t="s">
        <v>13</v>
      </c>
    </row>
    <row r="7" customFormat="false" ht="15.7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2"/>
      <c r="H7" s="12"/>
      <c r="I7" s="12"/>
    </row>
    <row r="8" customFormat="false" ht="23.75" hidden="false" customHeight="true" outlineLevel="0" collapsed="false">
      <c r="A8" s="13" t="s">
        <v>16</v>
      </c>
      <c r="B8" s="14" t="s">
        <v>17</v>
      </c>
      <c r="C8" s="15" t="s">
        <v>18</v>
      </c>
      <c r="D8" s="16" t="s">
        <v>19</v>
      </c>
      <c r="E8" s="13" t="s">
        <v>20</v>
      </c>
      <c r="F8" s="17" t="s">
        <v>21</v>
      </c>
      <c r="G8" s="17"/>
      <c r="H8" s="17"/>
      <c r="I8" s="18"/>
      <c r="L8" s="0" t="n">
        <f aca="false">G8*0.9</f>
        <v>0</v>
      </c>
      <c r="M8" s="0" t="n">
        <f aca="false">H8*0.9</f>
        <v>0</v>
      </c>
    </row>
    <row r="9" customFormat="false" ht="23.75" hidden="false" customHeight="true" outlineLevel="0" collapsed="false">
      <c r="A9" s="13" t="s">
        <v>22</v>
      </c>
      <c r="B9" s="14" t="s">
        <v>23</v>
      </c>
      <c r="C9" s="15" t="s">
        <v>18</v>
      </c>
      <c r="D9" s="16" t="s">
        <v>24</v>
      </c>
      <c r="E9" s="13" t="s">
        <v>20</v>
      </c>
      <c r="F9" s="17" t="s">
        <v>25</v>
      </c>
      <c r="G9" s="17"/>
      <c r="H9" s="17"/>
      <c r="I9" s="18"/>
      <c r="L9" s="0" t="n">
        <f aca="false">G9*0.9</f>
        <v>0</v>
      </c>
      <c r="M9" s="0" t="n">
        <f aca="false">H9*0.9</f>
        <v>0</v>
      </c>
    </row>
    <row r="10" customFormat="false" ht="23.75" hidden="false" customHeight="true" outlineLevel="0" collapsed="false">
      <c r="A10" s="13" t="s">
        <v>26</v>
      </c>
      <c r="B10" s="14" t="s">
        <v>27</v>
      </c>
      <c r="C10" s="15" t="s">
        <v>18</v>
      </c>
      <c r="D10" s="16" t="s">
        <v>28</v>
      </c>
      <c r="E10" s="13" t="s">
        <v>20</v>
      </c>
      <c r="F10" s="17" t="s">
        <v>29</v>
      </c>
      <c r="G10" s="17"/>
      <c r="H10" s="17"/>
      <c r="I10" s="18"/>
      <c r="L10" s="0" t="n">
        <f aca="false">G10*0.9</f>
        <v>0</v>
      </c>
      <c r="M10" s="0" t="n">
        <f aca="false">H10*0.9</f>
        <v>0</v>
      </c>
    </row>
    <row r="11" customFormat="false" ht="15.75" hidden="false" customHeight="true" outlineLevel="0" collapsed="false">
      <c r="A11" s="13" t="s">
        <v>13</v>
      </c>
      <c r="B11" s="13" t="s">
        <v>13</v>
      </c>
      <c r="C11" s="12" t="s">
        <v>30</v>
      </c>
      <c r="D11" s="13" t="s">
        <v>13</v>
      </c>
      <c r="E11" s="13" t="s">
        <v>13</v>
      </c>
      <c r="F11" s="19" t="s">
        <v>13</v>
      </c>
      <c r="G11" s="17"/>
      <c r="H11" s="17"/>
      <c r="I11" s="18"/>
      <c r="L11" s="0" t="n">
        <f aca="false">G11*0.9</f>
        <v>0</v>
      </c>
      <c r="M11" s="0" t="n">
        <f aca="false">H11*0.9</f>
        <v>0</v>
      </c>
    </row>
    <row r="12" customFormat="false" ht="15.75" hidden="false" customHeight="true" outlineLevel="0" collapsed="false">
      <c r="A12" s="12" t="s">
        <v>31</v>
      </c>
      <c r="B12" s="12" t="s">
        <v>32</v>
      </c>
      <c r="C12" s="12"/>
      <c r="D12" s="12"/>
      <c r="E12" s="12"/>
      <c r="F12" s="12"/>
      <c r="G12" s="12"/>
      <c r="H12" s="12"/>
      <c r="I12" s="12"/>
      <c r="L12" s="0" t="n">
        <f aca="false">G12*0.9</f>
        <v>0</v>
      </c>
      <c r="M12" s="0" t="n">
        <f aca="false">H12*0.9</f>
        <v>0</v>
      </c>
    </row>
    <row r="13" customFormat="false" ht="69" hidden="false" customHeight="true" outlineLevel="0" collapsed="false">
      <c r="A13" s="13" t="s">
        <v>16</v>
      </c>
      <c r="B13" s="14" t="s">
        <v>33</v>
      </c>
      <c r="C13" s="15" t="s">
        <v>34</v>
      </c>
      <c r="D13" s="16" t="s">
        <v>35</v>
      </c>
      <c r="E13" s="13" t="s">
        <v>20</v>
      </c>
      <c r="F13" s="17" t="s">
        <v>36</v>
      </c>
      <c r="G13" s="17"/>
      <c r="H13" s="17"/>
      <c r="I13" s="18"/>
      <c r="L13" s="0" t="n">
        <f aca="false">G13*0.9</f>
        <v>0</v>
      </c>
      <c r="M13" s="0" t="n">
        <f aca="false">H13*0.9</f>
        <v>0</v>
      </c>
    </row>
    <row r="14" customFormat="false" ht="15.75" hidden="false" customHeight="true" outlineLevel="0" collapsed="false">
      <c r="A14" s="13" t="s">
        <v>13</v>
      </c>
      <c r="B14" s="13" t="s">
        <v>13</v>
      </c>
      <c r="C14" s="12" t="s">
        <v>30</v>
      </c>
      <c r="D14" s="13" t="s">
        <v>13</v>
      </c>
      <c r="E14" s="13" t="s">
        <v>13</v>
      </c>
      <c r="F14" s="19" t="s">
        <v>13</v>
      </c>
      <c r="G14" s="17"/>
      <c r="H14" s="17"/>
      <c r="I14" s="18"/>
      <c r="L14" s="0" t="n">
        <f aca="false">G14*0.9</f>
        <v>0</v>
      </c>
      <c r="M14" s="0" t="n">
        <f aca="false">H14*0.9</f>
        <v>0</v>
      </c>
    </row>
    <row r="15" customFormat="false" ht="15.75" hidden="false" customHeight="true" outlineLevel="0" collapsed="false">
      <c r="A15" s="12" t="s">
        <v>37</v>
      </c>
      <c r="B15" s="12" t="s">
        <v>38</v>
      </c>
      <c r="C15" s="12"/>
      <c r="D15" s="12"/>
      <c r="E15" s="12"/>
      <c r="F15" s="12"/>
      <c r="G15" s="12"/>
      <c r="H15" s="12"/>
      <c r="I15" s="12"/>
      <c r="L15" s="0" t="n">
        <f aca="false">G15*0.9</f>
        <v>0</v>
      </c>
      <c r="M15" s="0" t="n">
        <f aca="false">H15*0.9</f>
        <v>0</v>
      </c>
    </row>
    <row r="16" customFormat="false" ht="46.75" hidden="false" customHeight="true" outlineLevel="0" collapsed="false">
      <c r="A16" s="13" t="s">
        <v>16</v>
      </c>
      <c r="B16" s="14" t="s">
        <v>39</v>
      </c>
      <c r="C16" s="15" t="s">
        <v>40</v>
      </c>
      <c r="D16" s="16" t="s">
        <v>41</v>
      </c>
      <c r="E16" s="13" t="s">
        <v>20</v>
      </c>
      <c r="F16" s="17" t="s">
        <v>42</v>
      </c>
      <c r="G16" s="17"/>
      <c r="H16" s="17"/>
      <c r="I16" s="18"/>
      <c r="L16" s="0" t="n">
        <f aca="false">G16*0.9</f>
        <v>0</v>
      </c>
      <c r="M16" s="0" t="n">
        <f aca="false">H16*0.9</f>
        <v>0</v>
      </c>
    </row>
    <row r="17" customFormat="false" ht="35.25" hidden="false" customHeight="true" outlineLevel="0" collapsed="false">
      <c r="A17" s="13" t="s">
        <v>22</v>
      </c>
      <c r="B17" s="14" t="s">
        <v>43</v>
      </c>
      <c r="C17" s="15" t="s">
        <v>44</v>
      </c>
      <c r="D17" s="16" t="s">
        <v>45</v>
      </c>
      <c r="E17" s="13" t="s">
        <v>20</v>
      </c>
      <c r="F17" s="17" t="s">
        <v>46</v>
      </c>
      <c r="G17" s="17"/>
      <c r="H17" s="17"/>
      <c r="I17" s="18"/>
      <c r="L17" s="0" t="n">
        <f aca="false">G17*0.9</f>
        <v>0</v>
      </c>
      <c r="M17" s="0" t="n">
        <f aca="false">H17*0.9</f>
        <v>0</v>
      </c>
    </row>
    <row r="18" customFormat="false" ht="23.75" hidden="false" customHeight="true" outlineLevel="0" collapsed="false">
      <c r="A18" s="13" t="s">
        <v>26</v>
      </c>
      <c r="B18" s="14" t="s">
        <v>47</v>
      </c>
      <c r="C18" s="15" t="s">
        <v>48</v>
      </c>
      <c r="D18" s="16" t="s">
        <v>49</v>
      </c>
      <c r="E18" s="13" t="s">
        <v>20</v>
      </c>
      <c r="F18" s="17" t="s">
        <v>50</v>
      </c>
      <c r="G18" s="17"/>
      <c r="H18" s="17"/>
      <c r="I18" s="18"/>
      <c r="L18" s="0" t="n">
        <f aca="false">G18*0.9</f>
        <v>0</v>
      </c>
      <c r="M18" s="0" t="n">
        <f aca="false">H18*0.9</f>
        <v>0</v>
      </c>
    </row>
    <row r="19" customFormat="false" ht="15.75" hidden="false" customHeight="true" outlineLevel="0" collapsed="false">
      <c r="A19" s="13" t="s">
        <v>13</v>
      </c>
      <c r="B19" s="13" t="s">
        <v>13</v>
      </c>
      <c r="C19" s="12" t="s">
        <v>30</v>
      </c>
      <c r="D19" s="13" t="s">
        <v>13</v>
      </c>
      <c r="E19" s="13" t="s">
        <v>13</v>
      </c>
      <c r="F19" s="19" t="s">
        <v>13</v>
      </c>
      <c r="G19" s="17"/>
      <c r="H19" s="17"/>
      <c r="I19" s="18"/>
      <c r="L19" s="0" t="n">
        <f aca="false">G19*0.9</f>
        <v>0</v>
      </c>
      <c r="M19" s="0" t="n">
        <f aca="false">H19*0.9</f>
        <v>0</v>
      </c>
    </row>
    <row r="20" customFormat="false" ht="15.75" hidden="false" customHeight="true" outlineLevel="0" collapsed="false">
      <c r="A20" s="12" t="s">
        <v>51</v>
      </c>
      <c r="B20" s="12" t="s">
        <v>52</v>
      </c>
      <c r="C20" s="12"/>
      <c r="D20" s="12"/>
      <c r="E20" s="12"/>
      <c r="F20" s="12"/>
      <c r="G20" s="12"/>
      <c r="H20" s="12"/>
      <c r="I20" s="12"/>
      <c r="L20" s="0" t="n">
        <f aca="false">G20*0.9</f>
        <v>0</v>
      </c>
      <c r="M20" s="0" t="n">
        <f aca="false">H20*0.9</f>
        <v>0</v>
      </c>
    </row>
    <row r="21" customFormat="false" ht="38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L21" s="0" t="n">
        <f aca="false">G21*0.9</f>
        <v>0</v>
      </c>
      <c r="M21" s="0" t="n">
        <f aca="false">H21*0.9</f>
        <v>0</v>
      </c>
    </row>
    <row r="22" customFormat="false" ht="31" hidden="false" customHeight="true" outlineLevel="0" collapsed="false">
      <c r="A22" s="3" t="s">
        <v>1</v>
      </c>
      <c r="B22" s="3"/>
      <c r="C22" s="3"/>
      <c r="D22" s="3"/>
      <c r="E22" s="3"/>
      <c r="F22" s="3"/>
      <c r="G22" s="4" t="s">
        <v>53</v>
      </c>
      <c r="H22" s="4"/>
      <c r="I22" s="4"/>
      <c r="L22" s="0" t="e">
        <f aca="false">G22*0.9</f>
        <v>#VALUE!</v>
      </c>
      <c r="M22" s="0" t="n">
        <f aca="false">H22*0.9</f>
        <v>0</v>
      </c>
    </row>
    <row r="23" customFormat="false" ht="17.2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6" t="s">
        <v>8</v>
      </c>
      <c r="G23" s="6"/>
      <c r="H23" s="6"/>
      <c r="I23" s="5" t="s">
        <v>9</v>
      </c>
      <c r="L23" s="0" t="n">
        <f aca="false">G23*0.9</f>
        <v>0</v>
      </c>
      <c r="M23" s="0" t="n">
        <f aca="false">H23*0.9</f>
        <v>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7" t="s">
        <v>10</v>
      </c>
      <c r="G24" s="7" t="s">
        <v>11</v>
      </c>
      <c r="H24" s="7" t="s">
        <v>12</v>
      </c>
      <c r="I24" s="5"/>
      <c r="L24" s="0" t="e">
        <f aca="false">G24*0.9</f>
        <v>#VALUE!</v>
      </c>
      <c r="M24" s="0" t="e">
        <f aca="false">H24*0.9</f>
        <v>#VALUE!</v>
      </c>
    </row>
    <row r="25" customFormat="false" ht="46.75" hidden="false" customHeight="true" outlineLevel="0" collapsed="false">
      <c r="A25" s="13" t="s">
        <v>16</v>
      </c>
      <c r="B25" s="14" t="s">
        <v>54</v>
      </c>
      <c r="C25" s="15" t="s">
        <v>55</v>
      </c>
      <c r="D25" s="16" t="s">
        <v>56</v>
      </c>
      <c r="E25" s="13" t="s">
        <v>20</v>
      </c>
      <c r="F25" s="17" t="s">
        <v>57</v>
      </c>
      <c r="G25" s="17"/>
      <c r="H25" s="17"/>
      <c r="I25" s="18"/>
      <c r="L25" s="0" t="n">
        <f aca="false">G25*0.9</f>
        <v>0</v>
      </c>
      <c r="M25" s="0" t="n">
        <f aca="false">H25*0.9</f>
        <v>0</v>
      </c>
    </row>
    <row r="26" customFormat="false" ht="35.25" hidden="false" customHeight="true" outlineLevel="0" collapsed="false">
      <c r="A26" s="13" t="s">
        <v>22</v>
      </c>
      <c r="B26" s="14" t="s">
        <v>58</v>
      </c>
      <c r="C26" s="15" t="s">
        <v>59</v>
      </c>
      <c r="D26" s="16" t="s">
        <v>60</v>
      </c>
      <c r="E26" s="13" t="s">
        <v>20</v>
      </c>
      <c r="F26" s="17" t="s">
        <v>61</v>
      </c>
      <c r="G26" s="17"/>
      <c r="H26" s="17"/>
      <c r="I26" s="18"/>
      <c r="L26" s="0" t="n">
        <f aca="false">G26*0.9</f>
        <v>0</v>
      </c>
      <c r="M26" s="0" t="n">
        <f aca="false">H26*0.9</f>
        <v>0</v>
      </c>
    </row>
    <row r="27" customFormat="false" ht="15.75" hidden="false" customHeight="true" outlineLevel="0" collapsed="false">
      <c r="A27" s="13" t="s">
        <v>26</v>
      </c>
      <c r="B27" s="14" t="s">
        <v>62</v>
      </c>
      <c r="C27" s="15" t="s">
        <v>63</v>
      </c>
      <c r="D27" s="16" t="s">
        <v>64</v>
      </c>
      <c r="E27" s="13" t="s">
        <v>20</v>
      </c>
      <c r="F27" s="17" t="s">
        <v>65</v>
      </c>
      <c r="G27" s="17"/>
      <c r="H27" s="17"/>
      <c r="I27" s="18"/>
      <c r="L27" s="0" t="n">
        <f aca="false">G27*0.9</f>
        <v>0</v>
      </c>
      <c r="M27" s="0" t="n">
        <f aca="false">H27*0.9</f>
        <v>0</v>
      </c>
    </row>
    <row r="28" customFormat="false" ht="23.75" hidden="false" customHeight="true" outlineLevel="0" collapsed="false">
      <c r="A28" s="13" t="s">
        <v>66</v>
      </c>
      <c r="B28" s="14" t="s">
        <v>67</v>
      </c>
      <c r="C28" s="15" t="s">
        <v>68</v>
      </c>
      <c r="D28" s="16" t="s">
        <v>69</v>
      </c>
      <c r="E28" s="13" t="s">
        <v>20</v>
      </c>
      <c r="F28" s="17" t="s">
        <v>70</v>
      </c>
      <c r="G28" s="17"/>
      <c r="H28" s="17"/>
      <c r="I28" s="18"/>
      <c r="L28" s="0" t="n">
        <f aca="false">G28*0.9</f>
        <v>0</v>
      </c>
      <c r="M28" s="0" t="n">
        <f aca="false">H28*0.9</f>
        <v>0</v>
      </c>
    </row>
    <row r="29" customFormat="false" ht="46.75" hidden="false" customHeight="true" outlineLevel="0" collapsed="false">
      <c r="A29" s="13" t="s">
        <v>71</v>
      </c>
      <c r="B29" s="14" t="s">
        <v>72</v>
      </c>
      <c r="C29" s="15" t="s">
        <v>73</v>
      </c>
      <c r="D29" s="16" t="s">
        <v>74</v>
      </c>
      <c r="E29" s="13" t="s">
        <v>20</v>
      </c>
      <c r="F29" s="17" t="s">
        <v>75</v>
      </c>
      <c r="G29" s="17"/>
      <c r="H29" s="17"/>
      <c r="I29" s="18"/>
      <c r="L29" s="0" t="n">
        <f aca="false">G29*0.9</f>
        <v>0</v>
      </c>
      <c r="M29" s="0" t="n">
        <f aca="false">H29*0.9</f>
        <v>0</v>
      </c>
    </row>
    <row r="30" customFormat="false" ht="15.75" hidden="false" customHeight="true" outlineLevel="0" collapsed="false">
      <c r="A30" s="13" t="s">
        <v>13</v>
      </c>
      <c r="B30" s="13" t="s">
        <v>13</v>
      </c>
      <c r="C30" s="12" t="s">
        <v>30</v>
      </c>
      <c r="D30" s="13" t="s">
        <v>13</v>
      </c>
      <c r="E30" s="13" t="s">
        <v>13</v>
      </c>
      <c r="F30" s="19" t="s">
        <v>13</v>
      </c>
      <c r="G30" s="17"/>
      <c r="H30" s="17"/>
      <c r="I30" s="18"/>
      <c r="L30" s="0" t="n">
        <f aca="false">G30*0.9</f>
        <v>0</v>
      </c>
      <c r="M30" s="0" t="n">
        <f aca="false">H30*0.9</f>
        <v>0</v>
      </c>
    </row>
    <row r="31" customFormat="false" ht="15.75" hidden="false" customHeight="true" outlineLevel="0" collapsed="false">
      <c r="A31" s="12" t="s">
        <v>76</v>
      </c>
      <c r="B31" s="12" t="s">
        <v>77</v>
      </c>
      <c r="C31" s="12"/>
      <c r="D31" s="12"/>
      <c r="E31" s="12"/>
      <c r="F31" s="12"/>
      <c r="G31" s="12"/>
      <c r="H31" s="12"/>
      <c r="I31" s="12"/>
      <c r="L31" s="0" t="n">
        <f aca="false">G31*0.9</f>
        <v>0</v>
      </c>
      <c r="M31" s="0" t="n">
        <f aca="false">H31*0.9</f>
        <v>0</v>
      </c>
    </row>
    <row r="32" customFormat="false" ht="15.75" hidden="false" customHeight="true" outlineLevel="0" collapsed="false">
      <c r="A32" s="13" t="s">
        <v>16</v>
      </c>
      <c r="B32" s="14" t="s">
        <v>78</v>
      </c>
      <c r="C32" s="15" t="s">
        <v>79</v>
      </c>
      <c r="D32" s="16" t="s">
        <v>80</v>
      </c>
      <c r="E32" s="13" t="s">
        <v>20</v>
      </c>
      <c r="F32" s="17" t="s">
        <v>81</v>
      </c>
      <c r="G32" s="17"/>
      <c r="H32" s="17"/>
      <c r="I32" s="18"/>
      <c r="L32" s="0" t="n">
        <f aca="false">G32*0.9</f>
        <v>0</v>
      </c>
      <c r="M32" s="0" t="n">
        <f aca="false">H32*0.9</f>
        <v>0</v>
      </c>
    </row>
    <row r="33" customFormat="false" ht="23.75" hidden="false" customHeight="true" outlineLevel="0" collapsed="false">
      <c r="A33" s="13" t="s">
        <v>22</v>
      </c>
      <c r="B33" s="14" t="s">
        <v>82</v>
      </c>
      <c r="C33" s="15" t="s">
        <v>79</v>
      </c>
      <c r="D33" s="16" t="s">
        <v>83</v>
      </c>
      <c r="E33" s="13" t="s">
        <v>20</v>
      </c>
      <c r="F33" s="17" t="s">
        <v>84</v>
      </c>
      <c r="G33" s="17"/>
      <c r="H33" s="17"/>
      <c r="I33" s="18"/>
      <c r="L33" s="0" t="n">
        <f aca="false">G33*0.9</f>
        <v>0</v>
      </c>
      <c r="M33" s="0" t="n">
        <f aca="false">H33*0.9</f>
        <v>0</v>
      </c>
    </row>
    <row r="34" customFormat="false" ht="80" hidden="false" customHeight="true" outlineLevel="0" collapsed="false">
      <c r="A34" s="13" t="s">
        <v>26</v>
      </c>
      <c r="B34" s="14" t="s">
        <v>85</v>
      </c>
      <c r="C34" s="15" t="s">
        <v>86</v>
      </c>
      <c r="D34" s="20" t="s">
        <v>87</v>
      </c>
      <c r="E34" s="13" t="s">
        <v>20</v>
      </c>
      <c r="F34" s="17" t="s">
        <v>88</v>
      </c>
      <c r="G34" s="17"/>
      <c r="H34" s="17"/>
      <c r="I34" s="18"/>
      <c r="L34" s="0" t="n">
        <f aca="false">G34*0.9</f>
        <v>0</v>
      </c>
      <c r="M34" s="0" t="n">
        <f aca="false">H34*0.9</f>
        <v>0</v>
      </c>
    </row>
    <row r="35" customFormat="false" ht="15.75" hidden="false" customHeight="true" outlineLevel="0" collapsed="false">
      <c r="A35" s="13" t="s">
        <v>13</v>
      </c>
      <c r="B35" s="13" t="s">
        <v>13</v>
      </c>
      <c r="C35" s="12" t="s">
        <v>30</v>
      </c>
      <c r="D35" s="13" t="s">
        <v>13</v>
      </c>
      <c r="E35" s="13" t="s">
        <v>13</v>
      </c>
      <c r="F35" s="19" t="s">
        <v>13</v>
      </c>
      <c r="G35" s="17"/>
      <c r="H35" s="17"/>
      <c r="I35" s="18"/>
      <c r="L35" s="0" t="n">
        <f aca="false">G35*0.9</f>
        <v>0</v>
      </c>
      <c r="M35" s="0" t="n">
        <f aca="false">H35*0.9</f>
        <v>0</v>
      </c>
    </row>
    <row r="36" customFormat="false" ht="15.75" hidden="false" customHeight="true" outlineLevel="0" collapsed="false">
      <c r="A36" s="12" t="s">
        <v>89</v>
      </c>
      <c r="B36" s="12" t="s">
        <v>90</v>
      </c>
      <c r="C36" s="12"/>
      <c r="D36" s="12"/>
      <c r="E36" s="12"/>
      <c r="F36" s="12"/>
      <c r="G36" s="12"/>
      <c r="H36" s="12"/>
      <c r="I36" s="12"/>
      <c r="L36" s="0" t="n">
        <f aca="false">G36*0.9</f>
        <v>0</v>
      </c>
      <c r="M36" s="0" t="n">
        <f aca="false">H36*0.9</f>
        <v>0</v>
      </c>
    </row>
    <row r="37" customFormat="false" ht="23.75" hidden="false" customHeight="true" outlineLevel="0" collapsed="false">
      <c r="A37" s="13" t="s">
        <v>16</v>
      </c>
      <c r="B37" s="14" t="s">
        <v>91</v>
      </c>
      <c r="C37" s="15" t="s">
        <v>92</v>
      </c>
      <c r="D37" s="16" t="s">
        <v>93</v>
      </c>
      <c r="E37" s="13" t="s">
        <v>20</v>
      </c>
      <c r="F37" s="17" t="s">
        <v>94</v>
      </c>
      <c r="G37" s="17"/>
      <c r="H37" s="17"/>
      <c r="I37" s="18"/>
      <c r="L37" s="0" t="n">
        <f aca="false">G37*0.9</f>
        <v>0</v>
      </c>
      <c r="M37" s="0" t="n">
        <f aca="false">H37*0.9</f>
        <v>0</v>
      </c>
    </row>
    <row r="38" customFormat="false" ht="38.2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L38" s="0" t="n">
        <f aca="false">G38*0.9</f>
        <v>0</v>
      </c>
      <c r="M38" s="0" t="n">
        <f aca="false">H38*0.9</f>
        <v>0</v>
      </c>
    </row>
    <row r="39" customFormat="false" ht="31" hidden="false" customHeight="true" outlineLevel="0" collapsed="false">
      <c r="A39" s="3" t="s">
        <v>1</v>
      </c>
      <c r="B39" s="3"/>
      <c r="C39" s="3"/>
      <c r="D39" s="3"/>
      <c r="E39" s="3"/>
      <c r="F39" s="3"/>
      <c r="G39" s="4" t="s">
        <v>95</v>
      </c>
      <c r="H39" s="4"/>
      <c r="I39" s="4"/>
      <c r="L39" s="0" t="e">
        <f aca="false">G39*0.9</f>
        <v>#VALUE!</v>
      </c>
      <c r="M39" s="0" t="n">
        <f aca="false">H39*0.9</f>
        <v>0</v>
      </c>
    </row>
    <row r="40" customFormat="false" ht="17.2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6" t="s">
        <v>8</v>
      </c>
      <c r="G40" s="6"/>
      <c r="H40" s="6"/>
      <c r="I40" s="5" t="s">
        <v>9</v>
      </c>
      <c r="L40" s="0" t="n">
        <f aca="false">G40*0.9</f>
        <v>0</v>
      </c>
      <c r="M40" s="0" t="n">
        <f aca="false">H40*0.9</f>
        <v>0</v>
      </c>
    </row>
    <row r="41" customFormat="false" ht="17.25" hidden="false" customHeight="true" outlineLevel="0" collapsed="false">
      <c r="A41" s="5"/>
      <c r="B41" s="5"/>
      <c r="C41" s="5"/>
      <c r="D41" s="5"/>
      <c r="E41" s="5"/>
      <c r="F41" s="7" t="s">
        <v>10</v>
      </c>
      <c r="G41" s="7" t="s">
        <v>11</v>
      </c>
      <c r="H41" s="7" t="s">
        <v>12</v>
      </c>
      <c r="I41" s="5"/>
      <c r="L41" s="0" t="e">
        <f aca="false">G41*0.9</f>
        <v>#VALUE!</v>
      </c>
      <c r="M41" s="0" t="e">
        <f aca="false">H41*0.9</f>
        <v>#VALUE!</v>
      </c>
    </row>
    <row r="42" customFormat="false" ht="23.75" hidden="false" customHeight="true" outlineLevel="0" collapsed="false">
      <c r="A42" s="13" t="s">
        <v>22</v>
      </c>
      <c r="B42" s="14" t="s">
        <v>96</v>
      </c>
      <c r="C42" s="15" t="s">
        <v>92</v>
      </c>
      <c r="D42" s="16" t="s">
        <v>97</v>
      </c>
      <c r="E42" s="13" t="s">
        <v>20</v>
      </c>
      <c r="F42" s="17" t="s">
        <v>98</v>
      </c>
      <c r="G42" s="17"/>
      <c r="H42" s="17"/>
      <c r="I42" s="18"/>
      <c r="L42" s="0" t="n">
        <f aca="false">G42*0.9</f>
        <v>0</v>
      </c>
      <c r="M42" s="0" t="n">
        <f aca="false">H42*0.9</f>
        <v>0</v>
      </c>
    </row>
    <row r="43" customFormat="false" ht="23.75" hidden="false" customHeight="true" outlineLevel="0" collapsed="false">
      <c r="A43" s="13" t="s">
        <v>26</v>
      </c>
      <c r="B43" s="14" t="s">
        <v>99</v>
      </c>
      <c r="C43" s="15" t="s">
        <v>92</v>
      </c>
      <c r="D43" s="16" t="s">
        <v>100</v>
      </c>
      <c r="E43" s="13" t="s">
        <v>20</v>
      </c>
      <c r="F43" s="17" t="s">
        <v>101</v>
      </c>
      <c r="G43" s="17"/>
      <c r="H43" s="17"/>
      <c r="I43" s="18"/>
      <c r="L43" s="0" t="n">
        <f aca="false">G43*0.9</f>
        <v>0</v>
      </c>
      <c r="M43" s="0" t="n">
        <f aca="false">H43*0.9</f>
        <v>0</v>
      </c>
    </row>
    <row r="44" customFormat="false" ht="15.75" hidden="false" customHeight="true" outlineLevel="0" collapsed="false">
      <c r="A44" s="13" t="s">
        <v>13</v>
      </c>
      <c r="B44" s="13" t="s">
        <v>13</v>
      </c>
      <c r="C44" s="12" t="s">
        <v>30</v>
      </c>
      <c r="D44" s="13" t="s">
        <v>13</v>
      </c>
      <c r="E44" s="13" t="s">
        <v>13</v>
      </c>
      <c r="F44" s="19" t="s">
        <v>13</v>
      </c>
      <c r="G44" s="17"/>
      <c r="H44" s="17"/>
      <c r="I44" s="18"/>
      <c r="L44" s="0" t="n">
        <f aca="false">G44*0.9</f>
        <v>0</v>
      </c>
      <c r="M44" s="0" t="n">
        <f aca="false">H44*0.9</f>
        <v>0</v>
      </c>
    </row>
    <row r="45" customFormat="false" ht="15.75" hidden="false" customHeight="true" outlineLevel="0" collapsed="false">
      <c r="A45" s="12" t="s">
        <v>102</v>
      </c>
      <c r="B45" s="12" t="s">
        <v>103</v>
      </c>
      <c r="C45" s="12"/>
      <c r="D45" s="12"/>
      <c r="E45" s="12"/>
      <c r="F45" s="12"/>
      <c r="G45" s="12"/>
      <c r="H45" s="12"/>
      <c r="I45" s="12"/>
      <c r="L45" s="0" t="n">
        <f aca="false">G45*0.9</f>
        <v>0</v>
      </c>
      <c r="M45" s="0" t="n">
        <f aca="false">H45*0.9</f>
        <v>0</v>
      </c>
    </row>
    <row r="46" customFormat="false" ht="57.5" hidden="false" customHeight="true" outlineLevel="0" collapsed="false">
      <c r="A46" s="13" t="s">
        <v>16</v>
      </c>
      <c r="B46" s="14" t="s">
        <v>104</v>
      </c>
      <c r="C46" s="15" t="s">
        <v>105</v>
      </c>
      <c r="D46" s="16" t="s">
        <v>106</v>
      </c>
      <c r="E46" s="13" t="s">
        <v>20</v>
      </c>
      <c r="F46" s="17" t="s">
        <v>107</v>
      </c>
      <c r="G46" s="17"/>
      <c r="H46" s="17"/>
      <c r="I46" s="18"/>
      <c r="L46" s="0" t="n">
        <f aca="false">G46*0.9</f>
        <v>0</v>
      </c>
      <c r="M46" s="0" t="n">
        <f aca="false">H46*0.9</f>
        <v>0</v>
      </c>
    </row>
    <row r="47" customFormat="false" ht="46.75" hidden="false" customHeight="true" outlineLevel="0" collapsed="false">
      <c r="A47" s="13" t="s">
        <v>22</v>
      </c>
      <c r="B47" s="14" t="s">
        <v>108</v>
      </c>
      <c r="C47" s="15" t="s">
        <v>109</v>
      </c>
      <c r="D47" s="16" t="s">
        <v>110</v>
      </c>
      <c r="E47" s="13" t="s">
        <v>20</v>
      </c>
      <c r="F47" s="17" t="s">
        <v>111</v>
      </c>
      <c r="G47" s="17"/>
      <c r="H47" s="17"/>
      <c r="I47" s="18"/>
      <c r="L47" s="0" t="n">
        <f aca="false">G47*0.9</f>
        <v>0</v>
      </c>
      <c r="M47" s="0" t="n">
        <f aca="false">H47*0.9</f>
        <v>0</v>
      </c>
    </row>
    <row r="48" customFormat="false" ht="23.75" hidden="false" customHeight="true" outlineLevel="0" collapsed="false">
      <c r="A48" s="13" t="s">
        <v>26</v>
      </c>
      <c r="B48" s="14" t="s">
        <v>112</v>
      </c>
      <c r="C48" s="15" t="s">
        <v>113</v>
      </c>
      <c r="D48" s="16" t="s">
        <v>114</v>
      </c>
      <c r="E48" s="13" t="s">
        <v>20</v>
      </c>
      <c r="F48" s="17" t="s">
        <v>115</v>
      </c>
      <c r="G48" s="17"/>
      <c r="H48" s="17"/>
      <c r="I48" s="18"/>
      <c r="L48" s="0" t="n">
        <f aca="false">G48*0.9</f>
        <v>0</v>
      </c>
      <c r="M48" s="0" t="n">
        <f aca="false">H48*0.9</f>
        <v>0</v>
      </c>
    </row>
    <row r="49" customFormat="false" ht="23.75" hidden="false" customHeight="true" outlineLevel="0" collapsed="false">
      <c r="A49" s="13" t="s">
        <v>66</v>
      </c>
      <c r="B49" s="14" t="s">
        <v>116</v>
      </c>
      <c r="C49" s="15" t="s">
        <v>117</v>
      </c>
      <c r="D49" s="16" t="s">
        <v>118</v>
      </c>
      <c r="E49" s="13" t="s">
        <v>20</v>
      </c>
      <c r="F49" s="17" t="s">
        <v>46</v>
      </c>
      <c r="G49" s="17"/>
      <c r="H49" s="17"/>
      <c r="I49" s="18"/>
      <c r="L49" s="0" t="n">
        <f aca="false">G49*0.9</f>
        <v>0</v>
      </c>
      <c r="M49" s="0" t="n">
        <f aca="false">H49*0.9</f>
        <v>0</v>
      </c>
    </row>
    <row r="50" customFormat="false" ht="23.75" hidden="false" customHeight="true" outlineLevel="0" collapsed="false">
      <c r="A50" s="13" t="s">
        <v>71</v>
      </c>
      <c r="B50" s="14" t="s">
        <v>119</v>
      </c>
      <c r="C50" s="15" t="s">
        <v>120</v>
      </c>
      <c r="D50" s="16" t="s">
        <v>121</v>
      </c>
      <c r="E50" s="13" t="s">
        <v>20</v>
      </c>
      <c r="F50" s="17" t="s">
        <v>122</v>
      </c>
      <c r="G50" s="17"/>
      <c r="H50" s="17"/>
      <c r="I50" s="18"/>
      <c r="L50" s="0" t="n">
        <f aca="false">G50*0.9</f>
        <v>0</v>
      </c>
      <c r="M50" s="0" t="n">
        <f aca="false">H50*0.9</f>
        <v>0</v>
      </c>
    </row>
    <row r="51" customFormat="false" ht="46.75" hidden="false" customHeight="true" outlineLevel="0" collapsed="false">
      <c r="A51" s="13" t="s">
        <v>123</v>
      </c>
      <c r="B51" s="14" t="s">
        <v>124</v>
      </c>
      <c r="C51" s="15" t="s">
        <v>125</v>
      </c>
      <c r="D51" s="16" t="s">
        <v>126</v>
      </c>
      <c r="E51" s="12" t="s">
        <v>127</v>
      </c>
      <c r="F51" s="17" t="s">
        <v>16</v>
      </c>
      <c r="G51" s="17"/>
      <c r="H51" s="17"/>
      <c r="I51" s="18"/>
      <c r="L51" s="0" t="n">
        <f aca="false">G51*0.9</f>
        <v>0</v>
      </c>
      <c r="M51" s="0" t="n">
        <f aca="false">H51*0.9</f>
        <v>0</v>
      </c>
    </row>
    <row r="52" customFormat="false" ht="15.75" hidden="false" customHeight="true" outlineLevel="0" collapsed="false">
      <c r="A52" s="13" t="s">
        <v>128</v>
      </c>
      <c r="B52" s="14" t="s">
        <v>129</v>
      </c>
      <c r="C52" s="15" t="s">
        <v>130</v>
      </c>
      <c r="D52" s="16" t="s">
        <v>131</v>
      </c>
      <c r="E52" s="13" t="s">
        <v>20</v>
      </c>
      <c r="F52" s="17" t="s">
        <v>132</v>
      </c>
      <c r="G52" s="17"/>
      <c r="H52" s="17"/>
      <c r="I52" s="18"/>
      <c r="L52" s="0" t="n">
        <f aca="false">G52*0.9</f>
        <v>0</v>
      </c>
      <c r="M52" s="0" t="n">
        <f aca="false">H52*0.9</f>
        <v>0</v>
      </c>
    </row>
    <row r="53" customFormat="false" ht="15.75" hidden="false" customHeight="true" outlineLevel="0" collapsed="false">
      <c r="A53" s="13" t="s">
        <v>133</v>
      </c>
      <c r="B53" s="14" t="s">
        <v>134</v>
      </c>
      <c r="C53" s="15" t="s">
        <v>130</v>
      </c>
      <c r="D53" s="16" t="s">
        <v>135</v>
      </c>
      <c r="E53" s="13" t="s">
        <v>20</v>
      </c>
      <c r="F53" s="17" t="s">
        <v>101</v>
      </c>
      <c r="G53" s="17"/>
      <c r="H53" s="17"/>
      <c r="I53" s="18"/>
      <c r="L53" s="0" t="n">
        <f aca="false">G53*0.9</f>
        <v>0</v>
      </c>
      <c r="M53" s="0" t="n">
        <f aca="false">H53*0.9</f>
        <v>0</v>
      </c>
    </row>
    <row r="54" customFormat="false" ht="15.75" hidden="false" customHeight="true" outlineLevel="0" collapsed="false">
      <c r="A54" s="13" t="s">
        <v>136</v>
      </c>
      <c r="B54" s="14" t="s">
        <v>137</v>
      </c>
      <c r="C54" s="15" t="s">
        <v>138</v>
      </c>
      <c r="D54" s="16" t="s">
        <v>139</v>
      </c>
      <c r="E54" s="13" t="s">
        <v>20</v>
      </c>
      <c r="F54" s="17" t="s">
        <v>140</v>
      </c>
      <c r="G54" s="17"/>
      <c r="H54" s="17"/>
      <c r="I54" s="18"/>
      <c r="L54" s="0" t="n">
        <f aca="false">G54*0.9</f>
        <v>0</v>
      </c>
      <c r="M54" s="0" t="n">
        <f aca="false">H54*0.9</f>
        <v>0</v>
      </c>
    </row>
    <row r="55" customFormat="false" ht="23.75" hidden="false" customHeight="true" outlineLevel="0" collapsed="false">
      <c r="A55" s="13" t="s">
        <v>141</v>
      </c>
      <c r="B55" s="14" t="s">
        <v>142</v>
      </c>
      <c r="C55" s="15" t="s">
        <v>113</v>
      </c>
      <c r="D55" s="16" t="s">
        <v>143</v>
      </c>
      <c r="E55" s="13" t="s">
        <v>20</v>
      </c>
      <c r="F55" s="17" t="s">
        <v>81</v>
      </c>
      <c r="G55" s="17"/>
      <c r="H55" s="17"/>
      <c r="I55" s="18"/>
      <c r="L55" s="0" t="n">
        <f aca="false">G55*0.9</f>
        <v>0</v>
      </c>
      <c r="M55" s="0" t="n">
        <f aca="false">H55*0.9</f>
        <v>0</v>
      </c>
    </row>
    <row r="56" customFormat="false" ht="15.75" hidden="false" customHeight="true" outlineLevel="0" collapsed="false">
      <c r="A56" s="13" t="s">
        <v>84</v>
      </c>
      <c r="B56" s="14" t="s">
        <v>144</v>
      </c>
      <c r="C56" s="15" t="s">
        <v>109</v>
      </c>
      <c r="D56" s="16" t="s">
        <v>145</v>
      </c>
      <c r="E56" s="13" t="s">
        <v>20</v>
      </c>
      <c r="F56" s="17" t="s">
        <v>146</v>
      </c>
      <c r="G56" s="17"/>
      <c r="H56" s="17"/>
      <c r="I56" s="18"/>
      <c r="L56" s="0" t="n">
        <f aca="false">G56*0.9</f>
        <v>0</v>
      </c>
      <c r="M56" s="0" t="n">
        <f aca="false">H56*0.9</f>
        <v>0</v>
      </c>
    </row>
    <row r="57" customFormat="false" ht="38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L57" s="0" t="n">
        <f aca="false">G57*0.9</f>
        <v>0</v>
      </c>
      <c r="M57" s="0" t="n">
        <f aca="false">H57*0.9</f>
        <v>0</v>
      </c>
    </row>
    <row r="58" customFormat="false" ht="31" hidden="false" customHeight="true" outlineLevel="0" collapsed="false">
      <c r="A58" s="3" t="s">
        <v>1</v>
      </c>
      <c r="B58" s="3"/>
      <c r="C58" s="3"/>
      <c r="D58" s="3"/>
      <c r="E58" s="3"/>
      <c r="F58" s="3"/>
      <c r="G58" s="4" t="s">
        <v>147</v>
      </c>
      <c r="H58" s="4"/>
      <c r="I58" s="4"/>
      <c r="L58" s="0" t="e">
        <f aca="false">G58*0.9</f>
        <v>#VALUE!</v>
      </c>
      <c r="M58" s="0" t="n">
        <f aca="false">H58*0.9</f>
        <v>0</v>
      </c>
    </row>
    <row r="59" customFormat="false" ht="17.25" hidden="false" customHeight="tru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6"/>
      <c r="H59" s="6"/>
      <c r="I59" s="5" t="s">
        <v>9</v>
      </c>
      <c r="L59" s="0" t="n">
        <f aca="false">G59*0.9</f>
        <v>0</v>
      </c>
      <c r="M59" s="0" t="n">
        <f aca="false">H59*0.9</f>
        <v>0</v>
      </c>
    </row>
    <row r="60" customFormat="false" ht="17.25" hidden="false" customHeight="true" outlineLevel="0" collapsed="false">
      <c r="A60" s="5"/>
      <c r="B60" s="5"/>
      <c r="C60" s="5"/>
      <c r="D60" s="5"/>
      <c r="E60" s="5"/>
      <c r="F60" s="7" t="s">
        <v>10</v>
      </c>
      <c r="G60" s="7" t="s">
        <v>11</v>
      </c>
      <c r="H60" s="7" t="s">
        <v>12</v>
      </c>
      <c r="I60" s="5"/>
      <c r="L60" s="0" t="e">
        <f aca="false">G60*0.9</f>
        <v>#VALUE!</v>
      </c>
      <c r="M60" s="0" t="e">
        <f aca="false">H60*0.9</f>
        <v>#VALUE!</v>
      </c>
    </row>
    <row r="61" customFormat="false" ht="23.75" hidden="false" customHeight="true" outlineLevel="0" collapsed="false">
      <c r="A61" s="13" t="s">
        <v>148</v>
      </c>
      <c r="B61" s="14" t="s">
        <v>149</v>
      </c>
      <c r="C61" s="15" t="s">
        <v>109</v>
      </c>
      <c r="D61" s="16" t="s">
        <v>150</v>
      </c>
      <c r="E61" s="12" t="s">
        <v>151</v>
      </c>
      <c r="F61" s="17" t="s">
        <v>152</v>
      </c>
      <c r="G61" s="17"/>
      <c r="H61" s="17"/>
      <c r="I61" s="18"/>
      <c r="L61" s="0" t="n">
        <f aca="false">G61*0.9</f>
        <v>0</v>
      </c>
      <c r="M61" s="0" t="n">
        <f aca="false">H61*0.9</f>
        <v>0</v>
      </c>
    </row>
    <row r="62" customFormat="false" ht="23.75" hidden="false" customHeight="true" outlineLevel="0" collapsed="false">
      <c r="A62" s="13" t="s">
        <v>153</v>
      </c>
      <c r="B62" s="14" t="s">
        <v>154</v>
      </c>
      <c r="C62" s="15" t="s">
        <v>109</v>
      </c>
      <c r="D62" s="16" t="s">
        <v>155</v>
      </c>
      <c r="E62" s="12" t="s">
        <v>151</v>
      </c>
      <c r="F62" s="17" t="s">
        <v>16</v>
      </c>
      <c r="G62" s="17"/>
      <c r="H62" s="17"/>
      <c r="I62" s="18"/>
      <c r="L62" s="0" t="n">
        <f aca="false">G62*0.9</f>
        <v>0</v>
      </c>
      <c r="M62" s="0" t="n">
        <f aca="false">H62*0.9</f>
        <v>0</v>
      </c>
    </row>
    <row r="63" customFormat="false" ht="23.75" hidden="false" customHeight="true" outlineLevel="0" collapsed="false">
      <c r="A63" s="13" t="s">
        <v>156</v>
      </c>
      <c r="B63" s="14" t="s">
        <v>157</v>
      </c>
      <c r="C63" s="15" t="s">
        <v>113</v>
      </c>
      <c r="D63" s="16" t="s">
        <v>158</v>
      </c>
      <c r="E63" s="13" t="s">
        <v>20</v>
      </c>
      <c r="F63" s="17" t="s">
        <v>88</v>
      </c>
      <c r="G63" s="17"/>
      <c r="H63" s="17"/>
      <c r="I63" s="18"/>
      <c r="L63" s="0" t="n">
        <f aca="false">G63*0.9</f>
        <v>0</v>
      </c>
      <c r="M63" s="0" t="n">
        <f aca="false">H63*0.9</f>
        <v>0</v>
      </c>
    </row>
    <row r="64" customFormat="false" ht="23.75" hidden="false" customHeight="true" outlineLevel="0" collapsed="false">
      <c r="A64" s="13" t="s">
        <v>159</v>
      </c>
      <c r="B64" s="14" t="s">
        <v>160</v>
      </c>
      <c r="C64" s="15" t="s">
        <v>120</v>
      </c>
      <c r="D64" s="16" t="s">
        <v>161</v>
      </c>
      <c r="E64" s="13" t="s">
        <v>20</v>
      </c>
      <c r="F64" s="17" t="s">
        <v>65</v>
      </c>
      <c r="G64" s="17"/>
      <c r="H64" s="17"/>
      <c r="I64" s="18"/>
      <c r="L64" s="0" t="n">
        <f aca="false">G64*0.9</f>
        <v>0</v>
      </c>
      <c r="M64" s="0" t="n">
        <f aca="false">H64*0.9</f>
        <v>0</v>
      </c>
    </row>
    <row r="65" customFormat="false" ht="15.75" hidden="false" customHeight="true" outlineLevel="0" collapsed="false">
      <c r="A65" s="13" t="s">
        <v>162</v>
      </c>
      <c r="B65" s="14" t="s">
        <v>163</v>
      </c>
      <c r="C65" s="15" t="s">
        <v>164</v>
      </c>
      <c r="D65" s="16" t="s">
        <v>165</v>
      </c>
      <c r="E65" s="13" t="s">
        <v>20</v>
      </c>
      <c r="F65" s="17" t="s">
        <v>166</v>
      </c>
      <c r="G65" s="17"/>
      <c r="H65" s="17"/>
      <c r="I65" s="18"/>
      <c r="L65" s="0" t="n">
        <f aca="false">G65*0.9</f>
        <v>0</v>
      </c>
      <c r="M65" s="0" t="n">
        <f aca="false">H65*0.9</f>
        <v>0</v>
      </c>
    </row>
    <row r="66" customFormat="false" ht="57.5" hidden="false" customHeight="true" outlineLevel="0" collapsed="false">
      <c r="A66" s="13" t="s">
        <v>152</v>
      </c>
      <c r="B66" s="14" t="s">
        <v>167</v>
      </c>
      <c r="C66" s="15" t="s">
        <v>168</v>
      </c>
      <c r="D66" s="16" t="s">
        <v>169</v>
      </c>
      <c r="E66" s="12" t="s">
        <v>127</v>
      </c>
      <c r="F66" s="17" t="s">
        <v>22</v>
      </c>
      <c r="G66" s="17"/>
      <c r="H66" s="17"/>
      <c r="I66" s="18"/>
      <c r="L66" s="0" t="n">
        <f aca="false">G66*0.9</f>
        <v>0</v>
      </c>
      <c r="M66" s="0" t="n">
        <f aca="false">H66*0.9</f>
        <v>0</v>
      </c>
    </row>
    <row r="67" customFormat="false" ht="15.75" hidden="false" customHeight="true" outlineLevel="0" collapsed="false">
      <c r="A67" s="13" t="s">
        <v>170</v>
      </c>
      <c r="B67" s="14" t="s">
        <v>171</v>
      </c>
      <c r="C67" s="15" t="s">
        <v>172</v>
      </c>
      <c r="D67" s="16" t="s">
        <v>173</v>
      </c>
      <c r="E67" s="13" t="s">
        <v>20</v>
      </c>
      <c r="F67" s="17" t="s">
        <v>70</v>
      </c>
      <c r="G67" s="17"/>
      <c r="H67" s="17"/>
      <c r="I67" s="18"/>
      <c r="L67" s="0" t="n">
        <f aca="false">G67*0.9</f>
        <v>0</v>
      </c>
      <c r="M67" s="0" t="n">
        <f aca="false">H67*0.9</f>
        <v>0</v>
      </c>
    </row>
    <row r="68" customFormat="false" ht="23.75" hidden="false" customHeight="true" outlineLevel="0" collapsed="false">
      <c r="A68" s="13" t="s">
        <v>174</v>
      </c>
      <c r="B68" s="14" t="s">
        <v>175</v>
      </c>
      <c r="C68" s="15" t="s">
        <v>117</v>
      </c>
      <c r="D68" s="16" t="s">
        <v>176</v>
      </c>
      <c r="E68" s="13" t="s">
        <v>20</v>
      </c>
      <c r="F68" s="17" t="s">
        <v>42</v>
      </c>
      <c r="G68" s="17"/>
      <c r="H68" s="17"/>
      <c r="I68" s="18"/>
      <c r="L68" s="0" t="n">
        <f aca="false">G68*0.9</f>
        <v>0</v>
      </c>
      <c r="M68" s="0" t="n">
        <f aca="false">H68*0.9</f>
        <v>0</v>
      </c>
    </row>
    <row r="69" customFormat="false" ht="35.25" hidden="false" customHeight="true" outlineLevel="0" collapsed="false">
      <c r="A69" s="13" t="s">
        <v>177</v>
      </c>
      <c r="B69" s="14" t="s">
        <v>178</v>
      </c>
      <c r="C69" s="15" t="s">
        <v>120</v>
      </c>
      <c r="D69" s="16" t="s">
        <v>179</v>
      </c>
      <c r="E69" s="13" t="s">
        <v>20</v>
      </c>
      <c r="F69" s="17" t="s">
        <v>57</v>
      </c>
      <c r="G69" s="17"/>
      <c r="H69" s="17"/>
      <c r="I69" s="18"/>
      <c r="L69" s="0" t="n">
        <f aca="false">G69*0.9</f>
        <v>0</v>
      </c>
      <c r="M69" s="0" t="n">
        <f aca="false">H69*0.9</f>
        <v>0</v>
      </c>
    </row>
    <row r="70" customFormat="false" ht="23.75" hidden="false" customHeight="true" outlineLevel="0" collapsed="false">
      <c r="A70" s="13" t="s">
        <v>180</v>
      </c>
      <c r="B70" s="14" t="s">
        <v>181</v>
      </c>
      <c r="C70" s="15" t="s">
        <v>182</v>
      </c>
      <c r="D70" s="16" t="s">
        <v>183</v>
      </c>
      <c r="E70" s="13" t="s">
        <v>184</v>
      </c>
      <c r="F70" s="17" t="s">
        <v>185</v>
      </c>
      <c r="G70" s="17"/>
      <c r="H70" s="17"/>
      <c r="I70" s="18"/>
      <c r="L70" s="0" t="n">
        <f aca="false">G70*0.9</f>
        <v>0</v>
      </c>
      <c r="M70" s="0" t="n">
        <f aca="false">H70*0.9</f>
        <v>0</v>
      </c>
    </row>
    <row r="71" customFormat="false" ht="23.75" hidden="false" customHeight="true" outlineLevel="0" collapsed="false">
      <c r="A71" s="13" t="s">
        <v>186</v>
      </c>
      <c r="B71" s="14" t="s">
        <v>187</v>
      </c>
      <c r="C71" s="15" t="s">
        <v>188</v>
      </c>
      <c r="D71" s="16" t="s">
        <v>189</v>
      </c>
      <c r="E71" s="13" t="s">
        <v>190</v>
      </c>
      <c r="F71" s="17" t="s">
        <v>191</v>
      </c>
      <c r="G71" s="17"/>
      <c r="H71" s="17"/>
      <c r="I71" s="18"/>
      <c r="L71" s="0" t="n">
        <f aca="false">G71*0.9</f>
        <v>0</v>
      </c>
      <c r="M71" s="0" t="n">
        <f aca="false">H71*0.9</f>
        <v>0</v>
      </c>
    </row>
    <row r="72" customFormat="false" ht="15.75" hidden="false" customHeight="true" outlineLevel="0" collapsed="false">
      <c r="A72" s="13" t="s">
        <v>13</v>
      </c>
      <c r="B72" s="13" t="s">
        <v>13</v>
      </c>
      <c r="C72" s="12" t="s">
        <v>30</v>
      </c>
      <c r="D72" s="13" t="s">
        <v>13</v>
      </c>
      <c r="E72" s="13" t="s">
        <v>13</v>
      </c>
      <c r="F72" s="19" t="s">
        <v>13</v>
      </c>
      <c r="G72" s="17"/>
      <c r="H72" s="17"/>
      <c r="I72" s="18"/>
      <c r="L72" s="0" t="n">
        <f aca="false">G72*0.9</f>
        <v>0</v>
      </c>
      <c r="M72" s="0" t="n">
        <f aca="false">H72*0.9</f>
        <v>0</v>
      </c>
    </row>
    <row r="73" customFormat="false" ht="15.75" hidden="false" customHeight="true" outlineLevel="0" collapsed="false">
      <c r="A73" s="12" t="s">
        <v>192</v>
      </c>
      <c r="B73" s="12" t="s">
        <v>193</v>
      </c>
      <c r="C73" s="12"/>
      <c r="D73" s="12"/>
      <c r="E73" s="12"/>
      <c r="F73" s="12"/>
      <c r="G73" s="12"/>
      <c r="H73" s="12"/>
      <c r="I73" s="12"/>
      <c r="L73" s="0" t="n">
        <f aca="false">G73*0.9</f>
        <v>0</v>
      </c>
      <c r="M73" s="0" t="n">
        <f aca="false">H73*0.9</f>
        <v>0</v>
      </c>
    </row>
    <row r="74" customFormat="false" ht="23.75" hidden="false" customHeight="true" outlineLevel="0" collapsed="false">
      <c r="A74" s="13" t="s">
        <v>16</v>
      </c>
      <c r="B74" s="14" t="s">
        <v>194</v>
      </c>
      <c r="C74" s="15" t="s">
        <v>195</v>
      </c>
      <c r="D74" s="16" t="s">
        <v>196</v>
      </c>
      <c r="E74" s="13" t="s">
        <v>20</v>
      </c>
      <c r="F74" s="17" t="s">
        <v>197</v>
      </c>
      <c r="G74" s="17"/>
      <c r="H74" s="17"/>
      <c r="I74" s="18"/>
      <c r="L74" s="0" t="n">
        <f aca="false">G74*0.9</f>
        <v>0</v>
      </c>
      <c r="M74" s="0" t="n">
        <f aca="false">H74*0.9</f>
        <v>0</v>
      </c>
    </row>
    <row r="75" customFormat="false" ht="15.75" hidden="false" customHeight="true" outlineLevel="0" collapsed="false">
      <c r="A75" s="13" t="s">
        <v>22</v>
      </c>
      <c r="B75" s="14" t="s">
        <v>198</v>
      </c>
      <c r="C75" s="15" t="s">
        <v>199</v>
      </c>
      <c r="D75" s="16" t="s">
        <v>200</v>
      </c>
      <c r="E75" s="13" t="s">
        <v>20</v>
      </c>
      <c r="F75" s="17" t="s">
        <v>201</v>
      </c>
      <c r="G75" s="17"/>
      <c r="H75" s="17"/>
      <c r="I75" s="18"/>
      <c r="L75" s="0" t="n">
        <f aca="false">G75*0.9</f>
        <v>0</v>
      </c>
      <c r="M75" s="0" t="n">
        <f aca="false">H75*0.9</f>
        <v>0</v>
      </c>
    </row>
    <row r="76" customFormat="false" ht="15.75" hidden="false" customHeight="true" outlineLevel="0" collapsed="false">
      <c r="A76" s="13" t="s">
        <v>13</v>
      </c>
      <c r="B76" s="13" t="s">
        <v>13</v>
      </c>
      <c r="C76" s="12" t="s">
        <v>30</v>
      </c>
      <c r="D76" s="13" t="s">
        <v>13</v>
      </c>
      <c r="E76" s="13" t="s">
        <v>13</v>
      </c>
      <c r="F76" s="19" t="s">
        <v>13</v>
      </c>
      <c r="G76" s="17"/>
      <c r="H76" s="17"/>
      <c r="I76" s="18"/>
      <c r="L76" s="0" t="n">
        <f aca="false">G76*0.9</f>
        <v>0</v>
      </c>
      <c r="M76" s="0" t="n">
        <f aca="false">H76*0.9</f>
        <v>0</v>
      </c>
    </row>
    <row r="77" customFormat="false" ht="38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L77" s="0" t="n">
        <f aca="false">G77*0.9</f>
        <v>0</v>
      </c>
      <c r="M77" s="0" t="n">
        <f aca="false">H77*0.9</f>
        <v>0</v>
      </c>
    </row>
    <row r="78" customFormat="false" ht="31" hidden="false" customHeight="true" outlineLevel="0" collapsed="false">
      <c r="A78" s="3" t="s">
        <v>1</v>
      </c>
      <c r="B78" s="3"/>
      <c r="C78" s="3"/>
      <c r="D78" s="3"/>
      <c r="E78" s="3"/>
      <c r="F78" s="3"/>
      <c r="G78" s="4" t="s">
        <v>202</v>
      </c>
      <c r="H78" s="4"/>
      <c r="I78" s="4"/>
      <c r="L78" s="0" t="e">
        <f aca="false">G78*0.9</f>
        <v>#VALUE!</v>
      </c>
      <c r="M78" s="0" t="n">
        <f aca="false">H78*0.9</f>
        <v>0</v>
      </c>
    </row>
    <row r="79" customFormat="false" ht="17.25" hidden="false" customHeight="true" outlineLevel="0" collapsed="false">
      <c r="A79" s="5" t="s">
        <v>3</v>
      </c>
      <c r="B79" s="5" t="s">
        <v>4</v>
      </c>
      <c r="C79" s="5" t="s">
        <v>5</v>
      </c>
      <c r="D79" s="5" t="s">
        <v>6</v>
      </c>
      <c r="E79" s="5" t="s">
        <v>7</v>
      </c>
      <c r="F79" s="6" t="s">
        <v>8</v>
      </c>
      <c r="G79" s="6"/>
      <c r="H79" s="6"/>
      <c r="I79" s="5" t="s">
        <v>9</v>
      </c>
      <c r="L79" s="0" t="n">
        <f aca="false">G79*0.9</f>
        <v>0</v>
      </c>
      <c r="M79" s="0" t="n">
        <f aca="false">H79*0.9</f>
        <v>0</v>
      </c>
    </row>
    <row r="80" customFormat="false" ht="17.25" hidden="false" customHeight="true" outlineLevel="0" collapsed="false">
      <c r="A80" s="5"/>
      <c r="B80" s="5"/>
      <c r="C80" s="5"/>
      <c r="D80" s="5"/>
      <c r="E80" s="5"/>
      <c r="F80" s="7" t="s">
        <v>10</v>
      </c>
      <c r="G80" s="7" t="s">
        <v>11</v>
      </c>
      <c r="H80" s="7" t="s">
        <v>12</v>
      </c>
      <c r="I80" s="5"/>
      <c r="L80" s="0" t="e">
        <f aca="false">G80*0.9</f>
        <v>#VALUE!</v>
      </c>
      <c r="M80" s="0" t="e">
        <f aca="false">H80*0.9</f>
        <v>#VALUE!</v>
      </c>
    </row>
    <row r="81" customFormat="false" ht="15.75" hidden="false" customHeight="true" outlineLevel="0" collapsed="false">
      <c r="A81" s="12" t="s">
        <v>203</v>
      </c>
      <c r="B81" s="12" t="s">
        <v>204</v>
      </c>
      <c r="C81" s="12"/>
      <c r="D81" s="12"/>
      <c r="E81" s="12"/>
      <c r="F81" s="12"/>
      <c r="G81" s="12"/>
      <c r="H81" s="12"/>
      <c r="I81" s="12"/>
      <c r="L81" s="0" t="n">
        <f aca="false">G81*0.9</f>
        <v>0</v>
      </c>
      <c r="M81" s="0" t="n">
        <f aca="false">H81*0.9</f>
        <v>0</v>
      </c>
    </row>
    <row r="82" customFormat="false" ht="15.75" hidden="false" customHeight="true" outlineLevel="0" collapsed="false">
      <c r="A82" s="13" t="s">
        <v>13</v>
      </c>
      <c r="B82" s="13" t="s">
        <v>13</v>
      </c>
      <c r="C82" s="12" t="s">
        <v>205</v>
      </c>
      <c r="D82" s="13" t="s">
        <v>13</v>
      </c>
      <c r="E82" s="13" t="s">
        <v>13</v>
      </c>
      <c r="F82" s="19" t="s">
        <v>13</v>
      </c>
      <c r="G82" s="17" t="s">
        <v>13</v>
      </c>
      <c r="H82" s="17"/>
      <c r="I82" s="18"/>
      <c r="L82" s="0" t="e">
        <f aca="false">G82*0.9</f>
        <v>#VALUE!</v>
      </c>
      <c r="M82" s="0" t="n">
        <f aca="false">H82*0.9</f>
        <v>0</v>
      </c>
    </row>
    <row r="83" customFormat="false" ht="38.2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L83" s="0" t="n">
        <f aca="false">G83*0.9</f>
        <v>0</v>
      </c>
      <c r="M83" s="0" t="n">
        <f aca="false">H83*0.9</f>
        <v>0</v>
      </c>
    </row>
    <row r="84" customFormat="false" ht="31" hidden="false" customHeight="true" outlineLevel="0" collapsed="false">
      <c r="A84" s="3" t="s">
        <v>206</v>
      </c>
      <c r="B84" s="3"/>
      <c r="C84" s="3"/>
      <c r="D84" s="3"/>
      <c r="E84" s="3"/>
      <c r="F84" s="3"/>
      <c r="G84" s="4" t="s">
        <v>207</v>
      </c>
      <c r="H84" s="4"/>
      <c r="I84" s="4"/>
      <c r="L84" s="0" t="e">
        <f aca="false">G84*0.9</f>
        <v>#VALUE!</v>
      </c>
      <c r="M84" s="0" t="n">
        <f aca="false">H84*0.9</f>
        <v>0</v>
      </c>
    </row>
    <row r="85" customFormat="false" ht="17.2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6"/>
      <c r="H85" s="6"/>
      <c r="I85" s="5" t="s">
        <v>9</v>
      </c>
      <c r="L85" s="0" t="n">
        <f aca="false">G85*0.9</f>
        <v>0</v>
      </c>
      <c r="M85" s="0" t="n">
        <f aca="false">H85*0.9</f>
        <v>0</v>
      </c>
    </row>
    <row r="86" customFormat="false" ht="17.25" hidden="false" customHeight="true" outlineLevel="0" collapsed="false">
      <c r="A86" s="5"/>
      <c r="B86" s="5"/>
      <c r="C86" s="5"/>
      <c r="D86" s="5"/>
      <c r="E86" s="5"/>
      <c r="F86" s="7" t="s">
        <v>10</v>
      </c>
      <c r="G86" s="7" t="s">
        <v>11</v>
      </c>
      <c r="H86" s="7" t="s">
        <v>12</v>
      </c>
      <c r="I86" s="5"/>
      <c r="L86" s="0" t="e">
        <f aca="false">G86*0.9</f>
        <v>#VALUE!</v>
      </c>
      <c r="M86" s="0" t="e">
        <f aca="false">H86*0.9</f>
        <v>#VALUE!</v>
      </c>
    </row>
    <row r="87" customFormat="false" ht="1.5" hidden="false" customHeight="true" outlineLevel="0" collapsed="false">
      <c r="A87" s="10" t="s">
        <v>13</v>
      </c>
      <c r="B87" s="10" t="s">
        <v>13</v>
      </c>
      <c r="C87" s="10" t="s">
        <v>13</v>
      </c>
      <c r="D87" s="10" t="s">
        <v>13</v>
      </c>
      <c r="E87" s="10" t="s">
        <v>13</v>
      </c>
      <c r="F87" s="11" t="s">
        <v>13</v>
      </c>
      <c r="G87" s="11" t="s">
        <v>13</v>
      </c>
      <c r="H87" s="11" t="s">
        <v>13</v>
      </c>
      <c r="I87" s="10" t="s">
        <v>13</v>
      </c>
      <c r="L87" s="0" t="e">
        <f aca="false">G87*0.9</f>
        <v>#VALUE!</v>
      </c>
      <c r="M87" s="0" t="e">
        <f aca="false">H87*0.9</f>
        <v>#VALUE!</v>
      </c>
    </row>
    <row r="88" customFormat="false" ht="15.75" hidden="false" customHeight="true" outlineLevel="0" collapsed="false">
      <c r="A88" s="12" t="s">
        <v>14</v>
      </c>
      <c r="B88" s="12" t="s">
        <v>208</v>
      </c>
      <c r="C88" s="12"/>
      <c r="D88" s="12"/>
      <c r="E88" s="12"/>
      <c r="F88" s="12"/>
      <c r="G88" s="12"/>
      <c r="H88" s="12"/>
      <c r="I88" s="12"/>
      <c r="L88" s="0" t="n">
        <f aca="false">G88*0.9</f>
        <v>0</v>
      </c>
      <c r="M88" s="0" t="n">
        <f aca="false">H88*0.9</f>
        <v>0</v>
      </c>
    </row>
    <row r="89" customFormat="false" ht="46.75" hidden="false" customHeight="true" outlineLevel="0" collapsed="false">
      <c r="A89" s="13" t="s">
        <v>16</v>
      </c>
      <c r="B89" s="14" t="s">
        <v>209</v>
      </c>
      <c r="C89" s="15" t="s">
        <v>210</v>
      </c>
      <c r="D89" s="16" t="s">
        <v>211</v>
      </c>
      <c r="E89" s="12" t="s">
        <v>212</v>
      </c>
      <c r="F89" s="17" t="s">
        <v>16</v>
      </c>
      <c r="G89" s="17"/>
      <c r="H89" s="17"/>
      <c r="I89" s="18"/>
      <c r="L89" s="0" t="n">
        <f aca="false">G89*0.9</f>
        <v>0</v>
      </c>
      <c r="M89" s="0" t="n">
        <f aca="false">H89*0.9</f>
        <v>0</v>
      </c>
    </row>
    <row r="90" customFormat="false" ht="35.25" hidden="false" customHeight="true" outlineLevel="0" collapsed="false">
      <c r="A90" s="13" t="s">
        <v>22</v>
      </c>
      <c r="B90" s="14" t="s">
        <v>213</v>
      </c>
      <c r="C90" s="15" t="s">
        <v>210</v>
      </c>
      <c r="D90" s="16" t="s">
        <v>214</v>
      </c>
      <c r="E90" s="12" t="s">
        <v>212</v>
      </c>
      <c r="F90" s="17" t="s">
        <v>162</v>
      </c>
      <c r="G90" s="17"/>
      <c r="H90" s="17"/>
      <c r="I90" s="18"/>
      <c r="L90" s="0" t="n">
        <f aca="false">G90*0.9</f>
        <v>0</v>
      </c>
      <c r="M90" s="0" t="n">
        <f aca="false">H90*0.9</f>
        <v>0</v>
      </c>
    </row>
    <row r="91" customFormat="false" ht="23.75" hidden="false" customHeight="true" outlineLevel="0" collapsed="false">
      <c r="A91" s="13" t="s">
        <v>26</v>
      </c>
      <c r="B91" s="14" t="s">
        <v>215</v>
      </c>
      <c r="C91" s="15" t="s">
        <v>210</v>
      </c>
      <c r="D91" s="16" t="s">
        <v>216</v>
      </c>
      <c r="E91" s="12" t="s">
        <v>212</v>
      </c>
      <c r="F91" s="17" t="s">
        <v>141</v>
      </c>
      <c r="G91" s="17"/>
      <c r="H91" s="17"/>
      <c r="I91" s="18"/>
      <c r="L91" s="0" t="n">
        <f aca="false">G91*0.9</f>
        <v>0</v>
      </c>
      <c r="M91" s="0" t="n">
        <f aca="false">H91*0.9</f>
        <v>0</v>
      </c>
    </row>
    <row r="92" customFormat="false" ht="23.75" hidden="false" customHeight="true" outlineLevel="0" collapsed="false">
      <c r="A92" s="13" t="s">
        <v>66</v>
      </c>
      <c r="B92" s="14" t="s">
        <v>217</v>
      </c>
      <c r="C92" s="15" t="s">
        <v>210</v>
      </c>
      <c r="D92" s="16" t="s">
        <v>218</v>
      </c>
      <c r="E92" s="12" t="s">
        <v>212</v>
      </c>
      <c r="F92" s="17" t="s">
        <v>219</v>
      </c>
      <c r="G92" s="17"/>
      <c r="H92" s="17"/>
      <c r="I92" s="18"/>
      <c r="L92" s="0" t="n">
        <f aca="false">G92*0.9</f>
        <v>0</v>
      </c>
      <c r="M92" s="0" t="n">
        <f aca="false">H92*0.9</f>
        <v>0</v>
      </c>
    </row>
    <row r="93" customFormat="false" ht="23.75" hidden="false" customHeight="true" outlineLevel="0" collapsed="false">
      <c r="A93" s="13" t="s">
        <v>71</v>
      </c>
      <c r="B93" s="14" t="s">
        <v>220</v>
      </c>
      <c r="C93" s="15" t="s">
        <v>210</v>
      </c>
      <c r="D93" s="16" t="s">
        <v>221</v>
      </c>
      <c r="E93" s="12" t="s">
        <v>212</v>
      </c>
      <c r="F93" s="17" t="s">
        <v>222</v>
      </c>
      <c r="G93" s="17"/>
      <c r="H93" s="17"/>
      <c r="I93" s="18"/>
      <c r="L93" s="0" t="n">
        <f aca="false">G93*0.9</f>
        <v>0</v>
      </c>
      <c r="M93" s="0" t="n">
        <f aca="false">H93*0.9</f>
        <v>0</v>
      </c>
    </row>
    <row r="94" customFormat="false" ht="15.75" hidden="false" customHeight="true" outlineLevel="0" collapsed="false">
      <c r="A94" s="13" t="s">
        <v>123</v>
      </c>
      <c r="B94" s="14" t="s">
        <v>223</v>
      </c>
      <c r="C94" s="15" t="s">
        <v>224</v>
      </c>
      <c r="D94" s="16" t="s">
        <v>225</v>
      </c>
      <c r="E94" s="12" t="s">
        <v>127</v>
      </c>
      <c r="F94" s="17" t="s">
        <v>153</v>
      </c>
      <c r="G94" s="17"/>
      <c r="H94" s="17"/>
      <c r="I94" s="18"/>
      <c r="L94" s="0" t="n">
        <f aca="false">G94*0.9</f>
        <v>0</v>
      </c>
      <c r="M94" s="0" t="n">
        <f aca="false">H94*0.9</f>
        <v>0</v>
      </c>
    </row>
    <row r="95" customFormat="false" ht="23.75" hidden="false" customHeight="true" outlineLevel="0" collapsed="false">
      <c r="A95" s="13" t="s">
        <v>128</v>
      </c>
      <c r="B95" s="14" t="s">
        <v>226</v>
      </c>
      <c r="C95" s="15" t="s">
        <v>227</v>
      </c>
      <c r="D95" s="16" t="s">
        <v>228</v>
      </c>
      <c r="E95" s="13" t="s">
        <v>184</v>
      </c>
      <c r="F95" s="17" t="s">
        <v>229</v>
      </c>
      <c r="G95" s="17"/>
      <c r="H95" s="17"/>
      <c r="I95" s="18"/>
      <c r="L95" s="0" t="n">
        <f aca="false">G95*0.9</f>
        <v>0</v>
      </c>
      <c r="M95" s="0" t="n">
        <f aca="false">H95*0.9</f>
        <v>0</v>
      </c>
    </row>
    <row r="96" customFormat="false" ht="35.25" hidden="false" customHeight="true" outlineLevel="0" collapsed="false">
      <c r="A96" s="13" t="s">
        <v>133</v>
      </c>
      <c r="B96" s="14" t="s">
        <v>230</v>
      </c>
      <c r="C96" s="15" t="s">
        <v>231</v>
      </c>
      <c r="D96" s="16" t="s">
        <v>232</v>
      </c>
      <c r="E96" s="13" t="s">
        <v>184</v>
      </c>
      <c r="F96" s="17" t="s">
        <v>233</v>
      </c>
      <c r="G96" s="17"/>
      <c r="H96" s="17"/>
      <c r="I96" s="18"/>
      <c r="L96" s="0" t="n">
        <f aca="false">G96*0.9</f>
        <v>0</v>
      </c>
      <c r="M96" s="0" t="n">
        <f aca="false">H96*0.9</f>
        <v>0</v>
      </c>
    </row>
    <row r="97" customFormat="false" ht="46.75" hidden="false" customHeight="true" outlineLevel="0" collapsed="false">
      <c r="A97" s="13" t="s">
        <v>136</v>
      </c>
      <c r="B97" s="14" t="s">
        <v>234</v>
      </c>
      <c r="C97" s="15" t="s">
        <v>235</v>
      </c>
      <c r="D97" s="16" t="s">
        <v>236</v>
      </c>
      <c r="E97" s="13" t="s">
        <v>237</v>
      </c>
      <c r="F97" s="17" t="s">
        <v>238</v>
      </c>
      <c r="G97" s="17"/>
      <c r="H97" s="17"/>
      <c r="I97" s="18"/>
      <c r="L97" s="0" t="n">
        <f aca="false">G97*0.9</f>
        <v>0</v>
      </c>
      <c r="M97" s="0" t="n">
        <f aca="false">H97*0.9</f>
        <v>0</v>
      </c>
    </row>
    <row r="98" customFormat="false" ht="15.75" hidden="false" customHeight="true" outlineLevel="0" collapsed="false">
      <c r="A98" s="13" t="s">
        <v>141</v>
      </c>
      <c r="B98" s="14" t="s">
        <v>239</v>
      </c>
      <c r="C98" s="15" t="s">
        <v>240</v>
      </c>
      <c r="D98" s="16" t="s">
        <v>241</v>
      </c>
      <c r="E98" s="13" t="s">
        <v>184</v>
      </c>
      <c r="F98" s="17" t="s">
        <v>242</v>
      </c>
      <c r="G98" s="17"/>
      <c r="H98" s="17"/>
      <c r="I98" s="18"/>
      <c r="L98" s="0" t="n">
        <f aca="false">G98*0.9</f>
        <v>0</v>
      </c>
      <c r="M98" s="0" t="n">
        <f aca="false">H98*0.9</f>
        <v>0</v>
      </c>
    </row>
    <row r="99" customFormat="false" ht="23.75" hidden="false" customHeight="true" outlineLevel="0" collapsed="false">
      <c r="A99" s="13" t="s">
        <v>84</v>
      </c>
      <c r="B99" s="14" t="s">
        <v>243</v>
      </c>
      <c r="C99" s="15" t="s">
        <v>244</v>
      </c>
      <c r="D99" s="16" t="s">
        <v>245</v>
      </c>
      <c r="E99" s="12" t="s">
        <v>212</v>
      </c>
      <c r="F99" s="17" t="s">
        <v>123</v>
      </c>
      <c r="G99" s="17"/>
      <c r="H99" s="17"/>
      <c r="I99" s="18"/>
      <c r="L99" s="0" t="n">
        <f aca="false">G99*0.9</f>
        <v>0</v>
      </c>
      <c r="M99" s="0" t="n">
        <f aca="false">H99*0.9</f>
        <v>0</v>
      </c>
    </row>
    <row r="100" customFormat="false" ht="23.75" hidden="false" customHeight="true" outlineLevel="0" collapsed="false">
      <c r="A100" s="13" t="s">
        <v>148</v>
      </c>
      <c r="B100" s="14" t="s">
        <v>246</v>
      </c>
      <c r="C100" s="15" t="s">
        <v>244</v>
      </c>
      <c r="D100" s="16" t="s">
        <v>247</v>
      </c>
      <c r="E100" s="12" t="s">
        <v>248</v>
      </c>
      <c r="F100" s="17" t="s">
        <v>123</v>
      </c>
      <c r="G100" s="17"/>
      <c r="H100" s="17"/>
      <c r="I100" s="18"/>
      <c r="L100" s="0" t="n">
        <f aca="false">G100*0.9</f>
        <v>0</v>
      </c>
      <c r="M100" s="0" t="n">
        <f aca="false">H100*0.9</f>
        <v>0</v>
      </c>
    </row>
    <row r="101" customFormat="false" ht="23.75" hidden="false" customHeight="true" outlineLevel="0" collapsed="false">
      <c r="A101" s="13" t="s">
        <v>153</v>
      </c>
      <c r="B101" s="14" t="s">
        <v>249</v>
      </c>
      <c r="C101" s="15" t="s">
        <v>250</v>
      </c>
      <c r="D101" s="16" t="s">
        <v>251</v>
      </c>
      <c r="E101" s="12" t="s">
        <v>127</v>
      </c>
      <c r="F101" s="17" t="s">
        <v>252</v>
      </c>
      <c r="G101" s="17"/>
      <c r="H101" s="17"/>
      <c r="I101" s="18"/>
      <c r="L101" s="0" t="n">
        <f aca="false">G101*0.9</f>
        <v>0</v>
      </c>
      <c r="M101" s="0" t="n">
        <f aca="false">H101*0.9</f>
        <v>0</v>
      </c>
    </row>
    <row r="102" customFormat="false" ht="38.25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L102" s="0" t="n">
        <f aca="false">G102*0.9</f>
        <v>0</v>
      </c>
      <c r="M102" s="0" t="n">
        <f aca="false">H102*0.9</f>
        <v>0</v>
      </c>
    </row>
    <row r="103" customFormat="false" ht="31" hidden="false" customHeight="true" outlineLevel="0" collapsed="false">
      <c r="A103" s="3" t="s">
        <v>206</v>
      </c>
      <c r="B103" s="3"/>
      <c r="C103" s="3"/>
      <c r="D103" s="3"/>
      <c r="E103" s="3"/>
      <c r="F103" s="3"/>
      <c r="G103" s="4" t="s">
        <v>253</v>
      </c>
      <c r="H103" s="4"/>
      <c r="I103" s="4"/>
      <c r="L103" s="0" t="e">
        <f aca="false">G103*0.9</f>
        <v>#VALUE!</v>
      </c>
      <c r="M103" s="0" t="n">
        <f aca="false">H103*0.9</f>
        <v>0</v>
      </c>
    </row>
    <row r="104" customFormat="false" ht="17.25" hidden="false" customHeight="true" outlineLevel="0" collapsed="false">
      <c r="A104" s="5" t="s">
        <v>3</v>
      </c>
      <c r="B104" s="5" t="s">
        <v>4</v>
      </c>
      <c r="C104" s="5" t="s">
        <v>5</v>
      </c>
      <c r="D104" s="5" t="s">
        <v>6</v>
      </c>
      <c r="E104" s="5" t="s">
        <v>7</v>
      </c>
      <c r="F104" s="6" t="s">
        <v>8</v>
      </c>
      <c r="G104" s="6"/>
      <c r="H104" s="6"/>
      <c r="I104" s="5" t="s">
        <v>9</v>
      </c>
      <c r="L104" s="0" t="n">
        <f aca="false">G104*0.9</f>
        <v>0</v>
      </c>
      <c r="M104" s="0" t="n">
        <f aca="false">H104*0.9</f>
        <v>0</v>
      </c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7" t="s">
        <v>10</v>
      </c>
      <c r="G105" s="7" t="s">
        <v>11</v>
      </c>
      <c r="H105" s="7" t="s">
        <v>12</v>
      </c>
      <c r="I105" s="5"/>
      <c r="L105" s="0" t="e">
        <f aca="false">G105*0.9</f>
        <v>#VALUE!</v>
      </c>
      <c r="M105" s="0" t="e">
        <f aca="false">H105*0.9</f>
        <v>#VALUE!</v>
      </c>
    </row>
    <row r="106" customFormat="false" ht="15.75" hidden="false" customHeight="true" outlineLevel="0" collapsed="false">
      <c r="A106" s="13" t="s">
        <v>13</v>
      </c>
      <c r="B106" s="13" t="s">
        <v>13</v>
      </c>
      <c r="C106" s="12" t="s">
        <v>30</v>
      </c>
      <c r="D106" s="13" t="s">
        <v>13</v>
      </c>
      <c r="E106" s="13" t="s">
        <v>13</v>
      </c>
      <c r="F106" s="19" t="s">
        <v>13</v>
      </c>
      <c r="G106" s="17" t="s">
        <v>13</v>
      </c>
      <c r="H106" s="17"/>
      <c r="I106" s="18"/>
      <c r="L106" s="0" t="e">
        <f aca="false">G106*0.9</f>
        <v>#VALUE!</v>
      </c>
      <c r="M106" s="0" t="n">
        <f aca="false">H106*0.9</f>
        <v>0</v>
      </c>
    </row>
    <row r="107" customFormat="false" ht="15.75" hidden="false" customHeight="true" outlineLevel="0" collapsed="false">
      <c r="A107" s="12" t="s">
        <v>31</v>
      </c>
      <c r="B107" s="12" t="s">
        <v>254</v>
      </c>
      <c r="C107" s="12"/>
      <c r="D107" s="12"/>
      <c r="E107" s="12"/>
      <c r="F107" s="12"/>
      <c r="G107" s="12"/>
      <c r="H107" s="12"/>
      <c r="I107" s="12"/>
      <c r="L107" s="0" t="n">
        <f aca="false">G107*0.9</f>
        <v>0</v>
      </c>
      <c r="M107" s="0" t="n">
        <f aca="false">H107*0.9</f>
        <v>0</v>
      </c>
    </row>
    <row r="108" customFormat="false" ht="15.75" hidden="false" customHeight="true" outlineLevel="0" collapsed="false">
      <c r="A108" s="13" t="s">
        <v>16</v>
      </c>
      <c r="B108" s="14" t="s">
        <v>255</v>
      </c>
      <c r="C108" s="15" t="s">
        <v>256</v>
      </c>
      <c r="D108" s="16" t="s">
        <v>257</v>
      </c>
      <c r="E108" s="12" t="s">
        <v>258</v>
      </c>
      <c r="F108" s="17" t="s">
        <v>123</v>
      </c>
      <c r="G108" s="17"/>
      <c r="H108" s="17"/>
      <c r="I108" s="18"/>
      <c r="L108" s="0" t="n">
        <f aca="false">G108*0.9</f>
        <v>0</v>
      </c>
      <c r="M108" s="0" t="n">
        <f aca="false">H108*0.9</f>
        <v>0</v>
      </c>
    </row>
    <row r="109" customFormat="false" ht="23.75" hidden="false" customHeight="true" outlineLevel="0" collapsed="false">
      <c r="A109" s="13" t="s">
        <v>22</v>
      </c>
      <c r="B109" s="14" t="s">
        <v>259</v>
      </c>
      <c r="C109" s="15" t="s">
        <v>260</v>
      </c>
      <c r="D109" s="16" t="s">
        <v>261</v>
      </c>
      <c r="E109" s="12" t="s">
        <v>258</v>
      </c>
      <c r="F109" s="17" t="s">
        <v>162</v>
      </c>
      <c r="G109" s="17"/>
      <c r="H109" s="17"/>
      <c r="I109" s="18"/>
      <c r="L109" s="0" t="n">
        <f aca="false">G109*0.9</f>
        <v>0</v>
      </c>
      <c r="M109" s="0" t="n">
        <f aca="false">H109*0.9</f>
        <v>0</v>
      </c>
    </row>
    <row r="110" customFormat="false" ht="15.75" hidden="false" customHeight="true" outlineLevel="0" collapsed="false">
      <c r="A110" s="13" t="s">
        <v>26</v>
      </c>
      <c r="B110" s="14" t="s">
        <v>262</v>
      </c>
      <c r="C110" s="15" t="s">
        <v>263</v>
      </c>
      <c r="D110" s="16" t="s">
        <v>264</v>
      </c>
      <c r="E110" s="12" t="s">
        <v>258</v>
      </c>
      <c r="F110" s="17" t="s">
        <v>66</v>
      </c>
      <c r="G110" s="17"/>
      <c r="H110" s="17"/>
      <c r="I110" s="18"/>
      <c r="L110" s="0" t="n">
        <f aca="false">G110*0.9</f>
        <v>0</v>
      </c>
      <c r="M110" s="0" t="n">
        <f aca="false">H110*0.9</f>
        <v>0</v>
      </c>
    </row>
    <row r="111" customFormat="false" ht="15.75" hidden="false" customHeight="true" outlineLevel="0" collapsed="false">
      <c r="A111" s="13" t="s">
        <v>66</v>
      </c>
      <c r="B111" s="14" t="s">
        <v>265</v>
      </c>
      <c r="C111" s="15" t="s">
        <v>263</v>
      </c>
      <c r="D111" s="16" t="s">
        <v>266</v>
      </c>
      <c r="E111" s="12" t="s">
        <v>258</v>
      </c>
      <c r="F111" s="17" t="s">
        <v>123</v>
      </c>
      <c r="G111" s="17"/>
      <c r="H111" s="17"/>
      <c r="I111" s="18"/>
      <c r="L111" s="0" t="n">
        <f aca="false">G111*0.9</f>
        <v>0</v>
      </c>
      <c r="M111" s="0" t="n">
        <f aca="false">H111*0.9</f>
        <v>0</v>
      </c>
    </row>
    <row r="112" customFormat="false" ht="23.75" hidden="false" customHeight="true" outlineLevel="0" collapsed="false">
      <c r="A112" s="13" t="s">
        <v>71</v>
      </c>
      <c r="B112" s="14" t="s">
        <v>267</v>
      </c>
      <c r="C112" s="15" t="s">
        <v>268</v>
      </c>
      <c r="D112" s="16" t="s">
        <v>269</v>
      </c>
      <c r="E112" s="12" t="s">
        <v>248</v>
      </c>
      <c r="F112" s="17" t="s">
        <v>123</v>
      </c>
      <c r="G112" s="17"/>
      <c r="H112" s="17"/>
      <c r="I112" s="18"/>
      <c r="L112" s="0" t="n">
        <f aca="false">G112*0.9</f>
        <v>0</v>
      </c>
      <c r="M112" s="0" t="n">
        <f aca="false">H112*0.9</f>
        <v>0</v>
      </c>
    </row>
    <row r="113" customFormat="false" ht="15.75" hidden="false" customHeight="true" outlineLevel="0" collapsed="false">
      <c r="A113" s="13" t="s">
        <v>123</v>
      </c>
      <c r="B113" s="14" t="s">
        <v>270</v>
      </c>
      <c r="C113" s="15" t="s">
        <v>271</v>
      </c>
      <c r="D113" s="16" t="s">
        <v>272</v>
      </c>
      <c r="E113" s="12" t="s">
        <v>212</v>
      </c>
      <c r="F113" s="17" t="s">
        <v>123</v>
      </c>
      <c r="G113" s="17"/>
      <c r="H113" s="17"/>
      <c r="I113" s="18"/>
      <c r="L113" s="0" t="n">
        <f aca="false">G113*0.9</f>
        <v>0</v>
      </c>
      <c r="M113" s="0" t="n">
        <f aca="false">H113*0.9</f>
        <v>0</v>
      </c>
    </row>
    <row r="114" customFormat="false" ht="23.75" hidden="false" customHeight="true" outlineLevel="0" collapsed="false">
      <c r="A114" s="13" t="s">
        <v>128</v>
      </c>
      <c r="B114" s="14" t="s">
        <v>273</v>
      </c>
      <c r="C114" s="15" t="s">
        <v>227</v>
      </c>
      <c r="D114" s="16" t="s">
        <v>228</v>
      </c>
      <c r="E114" s="13" t="s">
        <v>184</v>
      </c>
      <c r="F114" s="17" t="s">
        <v>274</v>
      </c>
      <c r="G114" s="17"/>
      <c r="H114" s="17"/>
      <c r="I114" s="18"/>
      <c r="L114" s="0" t="n">
        <f aca="false">G114*0.9</f>
        <v>0</v>
      </c>
      <c r="M114" s="0" t="n">
        <f aca="false">H114*0.9</f>
        <v>0</v>
      </c>
    </row>
    <row r="115" customFormat="false" ht="23.75" hidden="false" customHeight="true" outlineLevel="0" collapsed="false">
      <c r="A115" s="13" t="s">
        <v>133</v>
      </c>
      <c r="B115" s="14" t="s">
        <v>275</v>
      </c>
      <c r="C115" s="15" t="s">
        <v>276</v>
      </c>
      <c r="D115" s="16" t="s">
        <v>277</v>
      </c>
      <c r="E115" s="12" t="s">
        <v>127</v>
      </c>
      <c r="F115" s="17" t="s">
        <v>133</v>
      </c>
      <c r="G115" s="17"/>
      <c r="H115" s="17"/>
      <c r="I115" s="18"/>
      <c r="L115" s="0" t="n">
        <f aca="false">G115*0.9</f>
        <v>0</v>
      </c>
      <c r="M115" s="0" t="n">
        <f aca="false">H115*0.9</f>
        <v>0</v>
      </c>
    </row>
    <row r="116" customFormat="false" ht="23.75" hidden="false" customHeight="true" outlineLevel="0" collapsed="false">
      <c r="A116" s="13" t="s">
        <v>136</v>
      </c>
      <c r="B116" s="14" t="s">
        <v>278</v>
      </c>
      <c r="C116" s="15" t="s">
        <v>279</v>
      </c>
      <c r="D116" s="16" t="s">
        <v>280</v>
      </c>
      <c r="E116" s="12" t="s">
        <v>281</v>
      </c>
      <c r="F116" s="17" t="s">
        <v>282</v>
      </c>
      <c r="G116" s="17"/>
      <c r="H116" s="17"/>
      <c r="I116" s="18"/>
      <c r="L116" s="0" t="n">
        <f aca="false">G116*0.9</f>
        <v>0</v>
      </c>
      <c r="M116" s="0" t="n">
        <f aca="false">H116*0.9</f>
        <v>0</v>
      </c>
    </row>
    <row r="117" customFormat="false" ht="46.75" hidden="false" customHeight="true" outlineLevel="0" collapsed="false">
      <c r="A117" s="13" t="s">
        <v>141</v>
      </c>
      <c r="B117" s="14" t="s">
        <v>283</v>
      </c>
      <c r="C117" s="15" t="s">
        <v>284</v>
      </c>
      <c r="D117" s="16" t="s">
        <v>285</v>
      </c>
      <c r="E117" s="12" t="s">
        <v>127</v>
      </c>
      <c r="F117" s="17" t="s">
        <v>186</v>
      </c>
      <c r="G117" s="17"/>
      <c r="H117" s="17"/>
      <c r="I117" s="18"/>
      <c r="L117" s="0" t="n">
        <f aca="false">G117*0.9</f>
        <v>0</v>
      </c>
      <c r="M117" s="0" t="n">
        <f aca="false">H117*0.9</f>
        <v>0</v>
      </c>
    </row>
    <row r="118" customFormat="false" ht="46.75" hidden="false" customHeight="true" outlineLevel="0" collapsed="false">
      <c r="A118" s="13" t="s">
        <v>84</v>
      </c>
      <c r="B118" s="14" t="s">
        <v>286</v>
      </c>
      <c r="C118" s="15" t="s">
        <v>284</v>
      </c>
      <c r="D118" s="16" t="s">
        <v>287</v>
      </c>
      <c r="E118" s="12" t="s">
        <v>127</v>
      </c>
      <c r="F118" s="17" t="s">
        <v>288</v>
      </c>
      <c r="G118" s="17"/>
      <c r="H118" s="17"/>
      <c r="I118" s="18"/>
      <c r="L118" s="0" t="n">
        <f aca="false">G118*0.9</f>
        <v>0</v>
      </c>
      <c r="M118" s="0" t="n">
        <f aca="false">H118*0.9</f>
        <v>0</v>
      </c>
    </row>
    <row r="119" customFormat="false" ht="15.75" hidden="false" customHeight="true" outlineLevel="0" collapsed="false">
      <c r="A119" s="13" t="s">
        <v>13</v>
      </c>
      <c r="B119" s="13" t="s">
        <v>13</v>
      </c>
      <c r="C119" s="12" t="s">
        <v>30</v>
      </c>
      <c r="D119" s="13" t="s">
        <v>13</v>
      </c>
      <c r="E119" s="13" t="s">
        <v>13</v>
      </c>
      <c r="F119" s="19" t="s">
        <v>13</v>
      </c>
      <c r="G119" s="17"/>
      <c r="H119" s="17"/>
      <c r="I119" s="18"/>
      <c r="L119" s="0" t="n">
        <f aca="false">G119*0.9</f>
        <v>0</v>
      </c>
      <c r="M119" s="0" t="n">
        <f aca="false">H119*0.9</f>
        <v>0</v>
      </c>
    </row>
    <row r="120" customFormat="false" ht="15.75" hidden="false" customHeight="true" outlineLevel="0" collapsed="false">
      <c r="A120" s="12" t="s">
        <v>37</v>
      </c>
      <c r="B120" s="12" t="s">
        <v>289</v>
      </c>
      <c r="C120" s="12"/>
      <c r="D120" s="12"/>
      <c r="E120" s="12"/>
      <c r="F120" s="12"/>
      <c r="G120" s="12"/>
      <c r="H120" s="12"/>
      <c r="I120" s="12"/>
      <c r="L120" s="0" t="n">
        <f aca="false">G120*0.9</f>
        <v>0</v>
      </c>
      <c r="M120" s="0" t="n">
        <f aca="false">H120*0.9</f>
        <v>0</v>
      </c>
    </row>
    <row r="121" customFormat="false" ht="23.75" hidden="false" customHeight="true" outlineLevel="0" collapsed="false">
      <c r="A121" s="13" t="s">
        <v>16</v>
      </c>
      <c r="B121" s="14" t="s">
        <v>290</v>
      </c>
      <c r="C121" s="15" t="s">
        <v>291</v>
      </c>
      <c r="D121" s="16" t="s">
        <v>292</v>
      </c>
      <c r="E121" s="12" t="s">
        <v>248</v>
      </c>
      <c r="F121" s="17" t="s">
        <v>282</v>
      </c>
      <c r="G121" s="17"/>
      <c r="H121" s="17"/>
      <c r="I121" s="18"/>
      <c r="L121" s="0" t="n">
        <f aca="false">G121*0.9</f>
        <v>0</v>
      </c>
      <c r="M121" s="0" t="n">
        <f aca="false">H121*0.9</f>
        <v>0</v>
      </c>
    </row>
    <row r="122" customFormat="false" ht="15.75" hidden="false" customHeight="true" outlineLevel="0" collapsed="false">
      <c r="A122" s="13" t="s">
        <v>22</v>
      </c>
      <c r="B122" s="14" t="s">
        <v>293</v>
      </c>
      <c r="C122" s="15" t="s">
        <v>294</v>
      </c>
      <c r="D122" s="16" t="s">
        <v>295</v>
      </c>
      <c r="E122" s="12" t="s">
        <v>281</v>
      </c>
      <c r="F122" s="17" t="s">
        <v>282</v>
      </c>
      <c r="G122" s="17"/>
      <c r="H122" s="17"/>
      <c r="I122" s="18"/>
      <c r="L122" s="0" t="n">
        <f aca="false">G122*0.9</f>
        <v>0</v>
      </c>
      <c r="M122" s="0" t="n">
        <f aca="false">H122*0.9</f>
        <v>0</v>
      </c>
    </row>
    <row r="123" customFormat="false" ht="38.2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L123" s="0" t="n">
        <f aca="false">G123*0.9</f>
        <v>0</v>
      </c>
      <c r="M123" s="0" t="n">
        <f aca="false">H123*0.9</f>
        <v>0</v>
      </c>
    </row>
    <row r="124" customFormat="false" ht="31" hidden="false" customHeight="true" outlineLevel="0" collapsed="false">
      <c r="A124" s="3" t="s">
        <v>206</v>
      </c>
      <c r="B124" s="3"/>
      <c r="C124" s="3"/>
      <c r="D124" s="3"/>
      <c r="E124" s="3"/>
      <c r="F124" s="3"/>
      <c r="G124" s="4" t="s">
        <v>296</v>
      </c>
      <c r="H124" s="4"/>
      <c r="I124" s="4"/>
      <c r="L124" s="0" t="e">
        <f aca="false">G124*0.9</f>
        <v>#VALUE!</v>
      </c>
      <c r="M124" s="0" t="n">
        <f aca="false">H124*0.9</f>
        <v>0</v>
      </c>
    </row>
    <row r="125" customFormat="false" ht="17.25" hidden="false" customHeight="true" outlineLevel="0" collapsed="false">
      <c r="A125" s="5" t="s">
        <v>3</v>
      </c>
      <c r="B125" s="5" t="s">
        <v>4</v>
      </c>
      <c r="C125" s="5" t="s">
        <v>5</v>
      </c>
      <c r="D125" s="5" t="s">
        <v>6</v>
      </c>
      <c r="E125" s="5" t="s">
        <v>7</v>
      </c>
      <c r="F125" s="6" t="s">
        <v>8</v>
      </c>
      <c r="G125" s="6"/>
      <c r="H125" s="6"/>
      <c r="I125" s="5" t="s">
        <v>9</v>
      </c>
      <c r="L125" s="0" t="n">
        <f aca="false">G125*0.9</f>
        <v>0</v>
      </c>
      <c r="M125" s="0" t="n">
        <f aca="false">H125*0.9</f>
        <v>0</v>
      </c>
    </row>
    <row r="126" customFormat="false" ht="17.25" hidden="false" customHeight="true" outlineLevel="0" collapsed="false">
      <c r="A126" s="5"/>
      <c r="B126" s="5"/>
      <c r="C126" s="5"/>
      <c r="D126" s="5"/>
      <c r="E126" s="5"/>
      <c r="F126" s="7" t="s">
        <v>10</v>
      </c>
      <c r="G126" s="7" t="s">
        <v>11</v>
      </c>
      <c r="H126" s="7" t="s">
        <v>12</v>
      </c>
      <c r="I126" s="5"/>
      <c r="L126" s="0" t="e">
        <f aca="false">G126*0.9</f>
        <v>#VALUE!</v>
      </c>
      <c r="M126" s="0" t="e">
        <f aca="false">H126*0.9</f>
        <v>#VALUE!</v>
      </c>
    </row>
    <row r="127" customFormat="false" ht="15.75" hidden="false" customHeight="true" outlineLevel="0" collapsed="false">
      <c r="A127" s="13" t="s">
        <v>13</v>
      </c>
      <c r="B127" s="13" t="s">
        <v>13</v>
      </c>
      <c r="C127" s="12" t="s">
        <v>30</v>
      </c>
      <c r="D127" s="13" t="s">
        <v>13</v>
      </c>
      <c r="E127" s="13" t="s">
        <v>13</v>
      </c>
      <c r="F127" s="19" t="s">
        <v>13</v>
      </c>
      <c r="G127" s="17"/>
      <c r="H127" s="17"/>
      <c r="I127" s="18"/>
      <c r="L127" s="0" t="n">
        <f aca="false">G127*0.9</f>
        <v>0</v>
      </c>
      <c r="M127" s="0" t="n">
        <f aca="false">H127*0.9</f>
        <v>0</v>
      </c>
    </row>
    <row r="128" customFormat="false" ht="15.75" hidden="false" customHeight="true" outlineLevel="0" collapsed="false">
      <c r="A128" s="13" t="s">
        <v>13</v>
      </c>
      <c r="B128" s="13" t="s">
        <v>13</v>
      </c>
      <c r="C128" s="12" t="s">
        <v>205</v>
      </c>
      <c r="D128" s="13" t="s">
        <v>13</v>
      </c>
      <c r="E128" s="13" t="s">
        <v>13</v>
      </c>
      <c r="F128" s="19" t="s">
        <v>13</v>
      </c>
      <c r="G128" s="17"/>
      <c r="H128" s="17"/>
      <c r="I128" s="18"/>
      <c r="L128" s="0" t="n">
        <f aca="false">G128*0.9</f>
        <v>0</v>
      </c>
      <c r="M128" s="0" t="n">
        <f aca="false">H128*0.9</f>
        <v>0</v>
      </c>
    </row>
    <row r="129" customFormat="false" ht="38.25" hidden="false" customHeight="tru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L129" s="0" t="n">
        <f aca="false">G129*0.9</f>
        <v>0</v>
      </c>
      <c r="M129" s="0" t="n">
        <f aca="false">H129*0.9</f>
        <v>0</v>
      </c>
    </row>
    <row r="130" customFormat="false" ht="31" hidden="false" customHeight="true" outlineLevel="0" collapsed="false">
      <c r="A130" s="3" t="s">
        <v>297</v>
      </c>
      <c r="B130" s="3"/>
      <c r="C130" s="3"/>
      <c r="D130" s="3"/>
      <c r="E130" s="3"/>
      <c r="F130" s="3"/>
      <c r="G130" s="4" t="s">
        <v>298</v>
      </c>
      <c r="H130" s="4"/>
      <c r="I130" s="4"/>
      <c r="L130" s="0" t="e">
        <f aca="false">G130*0.9</f>
        <v>#VALUE!</v>
      </c>
      <c r="M130" s="0" t="n">
        <f aca="false">H130*0.9</f>
        <v>0</v>
      </c>
    </row>
    <row r="131" customFormat="false" ht="17.25" hidden="false" customHeight="true" outlineLevel="0" collapsed="false">
      <c r="A131" s="5" t="s">
        <v>3</v>
      </c>
      <c r="B131" s="5" t="s">
        <v>4</v>
      </c>
      <c r="C131" s="5" t="s">
        <v>5</v>
      </c>
      <c r="D131" s="5" t="s">
        <v>6</v>
      </c>
      <c r="E131" s="5" t="s">
        <v>7</v>
      </c>
      <c r="F131" s="6" t="s">
        <v>8</v>
      </c>
      <c r="G131" s="6"/>
      <c r="H131" s="6"/>
      <c r="I131" s="5" t="s">
        <v>9</v>
      </c>
      <c r="L131" s="0" t="n">
        <f aca="false">G131*0.9</f>
        <v>0</v>
      </c>
      <c r="M131" s="0" t="n">
        <f aca="false">H131*0.9</f>
        <v>0</v>
      </c>
    </row>
    <row r="132" customFormat="false" ht="17.25" hidden="false" customHeight="true" outlineLevel="0" collapsed="false">
      <c r="A132" s="5"/>
      <c r="B132" s="5"/>
      <c r="C132" s="5"/>
      <c r="D132" s="5"/>
      <c r="E132" s="5"/>
      <c r="F132" s="7" t="s">
        <v>10</v>
      </c>
      <c r="G132" s="7" t="s">
        <v>11</v>
      </c>
      <c r="H132" s="7" t="s">
        <v>12</v>
      </c>
      <c r="I132" s="5"/>
      <c r="L132" s="0" t="e">
        <f aca="false">G132*0.9</f>
        <v>#VALUE!</v>
      </c>
      <c r="M132" s="0" t="e">
        <f aca="false">H132*0.9</f>
        <v>#VALUE!</v>
      </c>
    </row>
    <row r="133" customFormat="false" ht="1.5" hidden="false" customHeight="true" outlineLevel="0" collapsed="false">
      <c r="A133" s="8" t="s">
        <v>13</v>
      </c>
      <c r="B133" s="8" t="s">
        <v>13</v>
      </c>
      <c r="C133" s="8" t="s">
        <v>13</v>
      </c>
      <c r="D133" s="8" t="s">
        <v>13</v>
      </c>
      <c r="E133" s="8" t="s">
        <v>13</v>
      </c>
      <c r="F133" s="9" t="s">
        <v>13</v>
      </c>
      <c r="G133" s="9" t="s">
        <v>13</v>
      </c>
      <c r="H133" s="9" t="s">
        <v>13</v>
      </c>
      <c r="I133" s="8" t="s">
        <v>13</v>
      </c>
      <c r="L133" s="0" t="e">
        <f aca="false">G133*0.9</f>
        <v>#VALUE!</v>
      </c>
      <c r="M133" s="0" t="e">
        <f aca="false">H133*0.9</f>
        <v>#VALUE!</v>
      </c>
    </row>
    <row r="134" customFormat="false" ht="1.5" hidden="false" customHeight="true" outlineLevel="0" collapsed="false">
      <c r="A134" s="10" t="s">
        <v>13</v>
      </c>
      <c r="B134" s="10" t="s">
        <v>13</v>
      </c>
      <c r="C134" s="10" t="s">
        <v>13</v>
      </c>
      <c r="D134" s="10" t="s">
        <v>13</v>
      </c>
      <c r="E134" s="10" t="s">
        <v>13</v>
      </c>
      <c r="F134" s="11" t="s">
        <v>13</v>
      </c>
      <c r="G134" s="11" t="s">
        <v>13</v>
      </c>
      <c r="H134" s="11" t="s">
        <v>13</v>
      </c>
      <c r="I134" s="10" t="s">
        <v>13</v>
      </c>
      <c r="L134" s="0" t="e">
        <f aca="false">G134*0.9</f>
        <v>#VALUE!</v>
      </c>
      <c r="M134" s="0" t="e">
        <f aca="false">H134*0.9</f>
        <v>#VALUE!</v>
      </c>
    </row>
    <row r="135" customFormat="false" ht="15.75" hidden="false" customHeight="true" outlineLevel="0" collapsed="false">
      <c r="A135" s="12" t="s">
        <v>14</v>
      </c>
      <c r="B135" s="12" t="s">
        <v>15</v>
      </c>
      <c r="C135" s="12"/>
      <c r="D135" s="12"/>
      <c r="E135" s="12"/>
      <c r="F135" s="12"/>
      <c r="G135" s="12"/>
      <c r="H135" s="12"/>
      <c r="I135" s="12"/>
      <c r="L135" s="0" t="n">
        <f aca="false">G135*0.9</f>
        <v>0</v>
      </c>
      <c r="M135" s="0" t="n">
        <f aca="false">H135*0.9</f>
        <v>0</v>
      </c>
    </row>
    <row r="136" customFormat="false" ht="35.25" hidden="false" customHeight="true" outlineLevel="0" collapsed="false">
      <c r="A136" s="13" t="s">
        <v>16</v>
      </c>
      <c r="B136" s="14" t="s">
        <v>299</v>
      </c>
      <c r="C136" s="15" t="s">
        <v>300</v>
      </c>
      <c r="D136" s="20" t="s">
        <v>301</v>
      </c>
      <c r="E136" s="13" t="s">
        <v>20</v>
      </c>
      <c r="F136" s="17" t="s">
        <v>302</v>
      </c>
      <c r="G136" s="17"/>
      <c r="H136" s="17"/>
      <c r="I136" s="18"/>
      <c r="L136" s="0" t="n">
        <f aca="false">G136*0.9</f>
        <v>0</v>
      </c>
      <c r="M136" s="0" t="n">
        <f aca="false">H136*0.9</f>
        <v>0</v>
      </c>
    </row>
    <row r="137" customFormat="false" ht="23.75" hidden="false" customHeight="true" outlineLevel="0" collapsed="false">
      <c r="A137" s="13" t="s">
        <v>22</v>
      </c>
      <c r="B137" s="14" t="s">
        <v>303</v>
      </c>
      <c r="C137" s="15" t="s">
        <v>18</v>
      </c>
      <c r="D137" s="16" t="s">
        <v>28</v>
      </c>
      <c r="E137" s="13" t="s">
        <v>20</v>
      </c>
      <c r="F137" s="17" t="s">
        <v>304</v>
      </c>
      <c r="G137" s="17"/>
      <c r="H137" s="17"/>
      <c r="I137" s="18"/>
      <c r="L137" s="0" t="n">
        <f aca="false">G137*0.9</f>
        <v>0</v>
      </c>
      <c r="M137" s="0" t="n">
        <f aca="false">H137*0.9</f>
        <v>0</v>
      </c>
    </row>
    <row r="138" customFormat="false" ht="46.75" hidden="false" customHeight="true" outlineLevel="0" collapsed="false">
      <c r="A138" s="13" t="s">
        <v>26</v>
      </c>
      <c r="B138" s="14" t="s">
        <v>305</v>
      </c>
      <c r="C138" s="15" t="s">
        <v>306</v>
      </c>
      <c r="D138" s="16" t="s">
        <v>307</v>
      </c>
      <c r="E138" s="12" t="s">
        <v>308</v>
      </c>
      <c r="F138" s="17" t="s">
        <v>16</v>
      </c>
      <c r="G138" s="17"/>
      <c r="H138" s="17"/>
      <c r="I138" s="18"/>
      <c r="L138" s="0" t="n">
        <f aca="false">G138*0.9</f>
        <v>0</v>
      </c>
      <c r="M138" s="0" t="n">
        <f aca="false">H138*0.9</f>
        <v>0</v>
      </c>
    </row>
    <row r="139" customFormat="false" ht="15.75" hidden="false" customHeight="true" outlineLevel="0" collapsed="false">
      <c r="A139" s="13" t="s">
        <v>13</v>
      </c>
      <c r="B139" s="13" t="s">
        <v>13</v>
      </c>
      <c r="C139" s="12" t="s">
        <v>30</v>
      </c>
      <c r="D139" s="13" t="s">
        <v>13</v>
      </c>
      <c r="E139" s="13" t="s">
        <v>13</v>
      </c>
      <c r="F139" s="19" t="s">
        <v>13</v>
      </c>
      <c r="G139" s="17"/>
      <c r="H139" s="17"/>
      <c r="I139" s="18"/>
      <c r="L139" s="0" t="n">
        <f aca="false">G139*0.9</f>
        <v>0</v>
      </c>
      <c r="M139" s="0" t="n">
        <f aca="false">H139*0.9</f>
        <v>0</v>
      </c>
    </row>
    <row r="140" customFormat="false" ht="15.75" hidden="false" customHeight="true" outlineLevel="0" collapsed="false">
      <c r="A140" s="12" t="s">
        <v>31</v>
      </c>
      <c r="B140" s="12" t="s">
        <v>32</v>
      </c>
      <c r="C140" s="12"/>
      <c r="D140" s="12"/>
      <c r="E140" s="12"/>
      <c r="F140" s="12"/>
      <c r="G140" s="12"/>
      <c r="H140" s="12"/>
      <c r="I140" s="12"/>
      <c r="L140" s="0" t="n">
        <f aca="false">G140*0.9</f>
        <v>0</v>
      </c>
      <c r="M140" s="0" t="n">
        <f aca="false">H140*0.9</f>
        <v>0</v>
      </c>
    </row>
    <row r="141" customFormat="false" ht="35.25" hidden="false" customHeight="true" outlineLevel="0" collapsed="false">
      <c r="A141" s="13" t="s">
        <v>16</v>
      </c>
      <c r="B141" s="14" t="s">
        <v>309</v>
      </c>
      <c r="C141" s="15" t="s">
        <v>310</v>
      </c>
      <c r="D141" s="20" t="s">
        <v>311</v>
      </c>
      <c r="E141" s="13" t="s">
        <v>20</v>
      </c>
      <c r="F141" s="17" t="s">
        <v>312</v>
      </c>
      <c r="G141" s="17"/>
      <c r="H141" s="17"/>
      <c r="I141" s="18"/>
      <c r="L141" s="0" t="n">
        <f aca="false">G141*0.9</f>
        <v>0</v>
      </c>
      <c r="M141" s="0" t="n">
        <f aca="false">H141*0.9</f>
        <v>0</v>
      </c>
    </row>
    <row r="142" customFormat="false" ht="35.25" hidden="false" customHeight="true" outlineLevel="0" collapsed="false">
      <c r="A142" s="13" t="s">
        <v>22</v>
      </c>
      <c r="B142" s="14" t="s">
        <v>313</v>
      </c>
      <c r="C142" s="15" t="s">
        <v>314</v>
      </c>
      <c r="D142" s="20" t="s">
        <v>315</v>
      </c>
      <c r="E142" s="13" t="s">
        <v>20</v>
      </c>
      <c r="F142" s="17" t="s">
        <v>316</v>
      </c>
      <c r="G142" s="17"/>
      <c r="H142" s="17"/>
      <c r="I142" s="18"/>
      <c r="L142" s="0" t="n">
        <f aca="false">G142*0.9</f>
        <v>0</v>
      </c>
      <c r="M142" s="0" t="n">
        <f aca="false">H142*0.9</f>
        <v>0</v>
      </c>
    </row>
    <row r="143" customFormat="false" ht="15.75" hidden="false" customHeight="true" outlineLevel="0" collapsed="false">
      <c r="A143" s="13" t="s">
        <v>13</v>
      </c>
      <c r="B143" s="13" t="s">
        <v>13</v>
      </c>
      <c r="C143" s="12" t="s">
        <v>30</v>
      </c>
      <c r="D143" s="13" t="s">
        <v>13</v>
      </c>
      <c r="E143" s="13" t="s">
        <v>13</v>
      </c>
      <c r="F143" s="19" t="s">
        <v>13</v>
      </c>
      <c r="G143" s="17"/>
      <c r="H143" s="17"/>
      <c r="I143" s="18"/>
      <c r="L143" s="0" t="n">
        <f aca="false">G143*0.9</f>
        <v>0</v>
      </c>
      <c r="M143" s="0" t="n">
        <f aca="false">H143*0.9</f>
        <v>0</v>
      </c>
    </row>
    <row r="144" customFormat="false" ht="15.75" hidden="false" customHeight="true" outlineLevel="0" collapsed="false">
      <c r="A144" s="12" t="s">
        <v>37</v>
      </c>
      <c r="B144" s="12" t="s">
        <v>38</v>
      </c>
      <c r="C144" s="12"/>
      <c r="D144" s="12"/>
      <c r="E144" s="12"/>
      <c r="F144" s="12"/>
      <c r="G144" s="12"/>
      <c r="H144" s="12"/>
      <c r="I144" s="12"/>
      <c r="L144" s="0" t="n">
        <f aca="false">G144*0.9</f>
        <v>0</v>
      </c>
      <c r="M144" s="0" t="n">
        <f aca="false">H144*0.9</f>
        <v>0</v>
      </c>
    </row>
    <row r="145" customFormat="false" ht="23.75" hidden="false" customHeight="true" outlineLevel="0" collapsed="false">
      <c r="A145" s="13" t="s">
        <v>16</v>
      </c>
      <c r="B145" s="14" t="s">
        <v>317</v>
      </c>
      <c r="C145" s="15" t="s">
        <v>48</v>
      </c>
      <c r="D145" s="16" t="s">
        <v>318</v>
      </c>
      <c r="E145" s="13" t="s">
        <v>20</v>
      </c>
      <c r="F145" s="17" t="s">
        <v>319</v>
      </c>
      <c r="G145" s="17"/>
      <c r="H145" s="17"/>
      <c r="I145" s="18"/>
      <c r="L145" s="0" t="n">
        <f aca="false">G145*0.9</f>
        <v>0</v>
      </c>
      <c r="M145" s="0" t="n">
        <f aca="false">H145*0.9</f>
        <v>0</v>
      </c>
    </row>
    <row r="146" customFormat="false" ht="46.75" hidden="false" customHeight="true" outlineLevel="0" collapsed="false">
      <c r="A146" s="13" t="s">
        <v>22</v>
      </c>
      <c r="B146" s="14" t="s">
        <v>320</v>
      </c>
      <c r="C146" s="15" t="s">
        <v>44</v>
      </c>
      <c r="D146" s="20" t="s">
        <v>321</v>
      </c>
      <c r="E146" s="13" t="s">
        <v>20</v>
      </c>
      <c r="F146" s="17" t="s">
        <v>316</v>
      </c>
      <c r="G146" s="17"/>
      <c r="H146" s="17"/>
      <c r="I146" s="18"/>
      <c r="L146" s="0" t="n">
        <f aca="false">G146*0.9</f>
        <v>0</v>
      </c>
      <c r="M146" s="0" t="n">
        <f aca="false">H146*0.9</f>
        <v>0</v>
      </c>
    </row>
    <row r="147" customFormat="false" ht="15.75" hidden="false" customHeight="true" outlineLevel="0" collapsed="false">
      <c r="A147" s="13" t="s">
        <v>13</v>
      </c>
      <c r="B147" s="13" t="s">
        <v>13</v>
      </c>
      <c r="C147" s="12" t="s">
        <v>30</v>
      </c>
      <c r="D147" s="13" t="s">
        <v>13</v>
      </c>
      <c r="E147" s="13" t="s">
        <v>13</v>
      </c>
      <c r="F147" s="19" t="s">
        <v>13</v>
      </c>
      <c r="G147" s="17"/>
      <c r="H147" s="17"/>
      <c r="I147" s="18"/>
      <c r="L147" s="0" t="n">
        <f aca="false">G147*0.9</f>
        <v>0</v>
      </c>
      <c r="M147" s="0" t="n">
        <f aca="false">H147*0.9</f>
        <v>0</v>
      </c>
    </row>
    <row r="148" customFormat="false" ht="15.75" hidden="false" customHeight="true" outlineLevel="0" collapsed="false">
      <c r="A148" s="12" t="s">
        <v>51</v>
      </c>
      <c r="B148" s="12" t="s">
        <v>52</v>
      </c>
      <c r="C148" s="12"/>
      <c r="D148" s="12"/>
      <c r="E148" s="12"/>
      <c r="F148" s="12"/>
      <c r="G148" s="12"/>
      <c r="H148" s="12"/>
      <c r="I148" s="12"/>
      <c r="L148" s="0" t="n">
        <f aca="false">G148*0.9</f>
        <v>0</v>
      </c>
      <c r="M148" s="0" t="n">
        <f aca="false">H148*0.9</f>
        <v>0</v>
      </c>
    </row>
    <row r="149" customFormat="false" ht="38.25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L149" s="0" t="n">
        <f aca="false">G149*0.9</f>
        <v>0</v>
      </c>
      <c r="M149" s="0" t="n">
        <f aca="false">H149*0.9</f>
        <v>0</v>
      </c>
    </row>
    <row r="150" customFormat="false" ht="31" hidden="false" customHeight="true" outlineLevel="0" collapsed="false">
      <c r="A150" s="3" t="s">
        <v>297</v>
      </c>
      <c r="B150" s="3"/>
      <c r="C150" s="3"/>
      <c r="D150" s="3"/>
      <c r="E150" s="3"/>
      <c r="F150" s="3"/>
      <c r="G150" s="4" t="s">
        <v>322</v>
      </c>
      <c r="H150" s="4"/>
      <c r="I150" s="4"/>
      <c r="L150" s="0" t="e">
        <f aca="false">G150*0.9</f>
        <v>#VALUE!</v>
      </c>
      <c r="M150" s="0" t="n">
        <f aca="false">H150*0.9</f>
        <v>0</v>
      </c>
    </row>
    <row r="151" customFormat="false" ht="17.25" hidden="false" customHeight="true" outlineLevel="0" collapsed="false">
      <c r="A151" s="5" t="s">
        <v>3</v>
      </c>
      <c r="B151" s="5" t="s">
        <v>4</v>
      </c>
      <c r="C151" s="5" t="s">
        <v>5</v>
      </c>
      <c r="D151" s="5" t="s">
        <v>6</v>
      </c>
      <c r="E151" s="5" t="s">
        <v>7</v>
      </c>
      <c r="F151" s="6" t="s">
        <v>8</v>
      </c>
      <c r="G151" s="6"/>
      <c r="H151" s="6"/>
      <c r="I151" s="5" t="s">
        <v>9</v>
      </c>
      <c r="L151" s="0" t="n">
        <f aca="false">G151*0.9</f>
        <v>0</v>
      </c>
      <c r="M151" s="0" t="n">
        <f aca="false">H151*0.9</f>
        <v>0</v>
      </c>
    </row>
    <row r="152" customFormat="false" ht="17.25" hidden="false" customHeight="true" outlineLevel="0" collapsed="false">
      <c r="A152" s="5"/>
      <c r="B152" s="5"/>
      <c r="C152" s="5"/>
      <c r="D152" s="5"/>
      <c r="E152" s="5"/>
      <c r="F152" s="7" t="s">
        <v>10</v>
      </c>
      <c r="G152" s="7" t="s">
        <v>11</v>
      </c>
      <c r="H152" s="7" t="s">
        <v>12</v>
      </c>
      <c r="I152" s="5"/>
      <c r="L152" s="0" t="e">
        <f aca="false">G152*0.9</f>
        <v>#VALUE!</v>
      </c>
      <c r="M152" s="0" t="e">
        <f aca="false">H152*0.9</f>
        <v>#VALUE!</v>
      </c>
    </row>
    <row r="153" customFormat="false" ht="35.25" hidden="false" customHeight="true" outlineLevel="0" collapsed="false">
      <c r="A153" s="13" t="s">
        <v>16</v>
      </c>
      <c r="B153" s="14" t="s">
        <v>323</v>
      </c>
      <c r="C153" s="15" t="s">
        <v>63</v>
      </c>
      <c r="D153" s="20" t="s">
        <v>324</v>
      </c>
      <c r="E153" s="13" t="s">
        <v>20</v>
      </c>
      <c r="F153" s="17" t="s">
        <v>325</v>
      </c>
      <c r="G153" s="17"/>
      <c r="H153" s="17"/>
      <c r="I153" s="18"/>
      <c r="L153" s="0" t="n">
        <f aca="false">G153*0.9</f>
        <v>0</v>
      </c>
      <c r="M153" s="0" t="n">
        <f aca="false">H153*0.9</f>
        <v>0</v>
      </c>
    </row>
    <row r="154" customFormat="false" ht="35.25" hidden="false" customHeight="true" outlineLevel="0" collapsed="false">
      <c r="A154" s="13" t="s">
        <v>22</v>
      </c>
      <c r="B154" s="14" t="s">
        <v>326</v>
      </c>
      <c r="C154" s="15" t="s">
        <v>327</v>
      </c>
      <c r="D154" s="16" t="s">
        <v>328</v>
      </c>
      <c r="E154" s="13" t="s">
        <v>190</v>
      </c>
      <c r="F154" s="17" t="s">
        <v>329</v>
      </c>
      <c r="G154" s="17"/>
      <c r="H154" s="17"/>
      <c r="I154" s="18"/>
      <c r="L154" s="0" t="n">
        <f aca="false">G154*0.9</f>
        <v>0</v>
      </c>
      <c r="M154" s="0" t="n">
        <f aca="false">H154*0.9</f>
        <v>0</v>
      </c>
    </row>
    <row r="155" customFormat="false" ht="23.75" hidden="false" customHeight="true" outlineLevel="0" collapsed="false">
      <c r="A155" s="13" t="s">
        <v>26</v>
      </c>
      <c r="B155" s="14" t="s">
        <v>330</v>
      </c>
      <c r="C155" s="15" t="s">
        <v>331</v>
      </c>
      <c r="D155" s="16" t="s">
        <v>332</v>
      </c>
      <c r="E155" s="13" t="s">
        <v>20</v>
      </c>
      <c r="F155" s="17" t="s">
        <v>333</v>
      </c>
      <c r="G155" s="17"/>
      <c r="H155" s="17"/>
      <c r="I155" s="18"/>
      <c r="L155" s="0" t="n">
        <f aca="false">G155*0.9</f>
        <v>0</v>
      </c>
      <c r="M155" s="0" t="n">
        <f aca="false">H155*0.9</f>
        <v>0</v>
      </c>
    </row>
    <row r="156" customFormat="false" ht="15.75" hidden="false" customHeight="true" outlineLevel="0" collapsed="false">
      <c r="A156" s="13" t="s">
        <v>13</v>
      </c>
      <c r="B156" s="13" t="s">
        <v>13</v>
      </c>
      <c r="C156" s="12" t="s">
        <v>30</v>
      </c>
      <c r="D156" s="13" t="s">
        <v>13</v>
      </c>
      <c r="E156" s="13" t="s">
        <v>13</v>
      </c>
      <c r="F156" s="19" t="s">
        <v>13</v>
      </c>
      <c r="G156" s="17"/>
      <c r="H156" s="17"/>
      <c r="I156" s="18"/>
      <c r="L156" s="0" t="n">
        <f aca="false">G156*0.9</f>
        <v>0</v>
      </c>
      <c r="M156" s="0" t="n">
        <f aca="false">H156*0.9</f>
        <v>0</v>
      </c>
    </row>
    <row r="157" customFormat="false" ht="15.75" hidden="false" customHeight="true" outlineLevel="0" collapsed="false">
      <c r="A157" s="12" t="s">
        <v>76</v>
      </c>
      <c r="B157" s="12" t="s">
        <v>77</v>
      </c>
      <c r="C157" s="12"/>
      <c r="D157" s="12"/>
      <c r="E157" s="12"/>
      <c r="F157" s="12"/>
      <c r="G157" s="12"/>
      <c r="H157" s="12"/>
      <c r="I157" s="12"/>
      <c r="L157" s="0" t="n">
        <f aca="false">G157*0.9</f>
        <v>0</v>
      </c>
      <c r="M157" s="0" t="n">
        <f aca="false">H157*0.9</f>
        <v>0</v>
      </c>
    </row>
    <row r="158" customFormat="false" ht="80" hidden="false" customHeight="true" outlineLevel="0" collapsed="false">
      <c r="A158" s="13" t="s">
        <v>16</v>
      </c>
      <c r="B158" s="14" t="s">
        <v>334</v>
      </c>
      <c r="C158" s="15" t="s">
        <v>86</v>
      </c>
      <c r="D158" s="20" t="s">
        <v>87</v>
      </c>
      <c r="E158" s="13" t="s">
        <v>20</v>
      </c>
      <c r="F158" s="17" t="s">
        <v>335</v>
      </c>
      <c r="G158" s="17"/>
      <c r="H158" s="17"/>
      <c r="I158" s="18"/>
      <c r="L158" s="0" t="n">
        <f aca="false">G158*0.9</f>
        <v>0</v>
      </c>
      <c r="M158" s="0" t="n">
        <f aca="false">H158*0.9</f>
        <v>0</v>
      </c>
    </row>
    <row r="159" customFormat="false" ht="15.75" hidden="false" customHeight="true" outlineLevel="0" collapsed="false">
      <c r="A159" s="13" t="s">
        <v>13</v>
      </c>
      <c r="B159" s="13" t="s">
        <v>13</v>
      </c>
      <c r="C159" s="12" t="s">
        <v>30</v>
      </c>
      <c r="D159" s="13" t="s">
        <v>13</v>
      </c>
      <c r="E159" s="13" t="s">
        <v>13</v>
      </c>
      <c r="F159" s="19" t="s">
        <v>13</v>
      </c>
      <c r="G159" s="17"/>
      <c r="H159" s="17"/>
      <c r="I159" s="18"/>
      <c r="L159" s="0" t="n">
        <f aca="false">G159*0.9</f>
        <v>0</v>
      </c>
      <c r="M159" s="0" t="n">
        <f aca="false">H159*0.9</f>
        <v>0</v>
      </c>
    </row>
    <row r="160" customFormat="false" ht="15.75" hidden="false" customHeight="true" outlineLevel="0" collapsed="false">
      <c r="A160" s="12" t="s">
        <v>89</v>
      </c>
      <c r="B160" s="12" t="s">
        <v>90</v>
      </c>
      <c r="C160" s="12"/>
      <c r="D160" s="12"/>
      <c r="E160" s="12"/>
      <c r="F160" s="12"/>
      <c r="G160" s="12"/>
      <c r="H160" s="12"/>
      <c r="I160" s="12"/>
      <c r="L160" s="0" t="n">
        <f aca="false">G160*0.9</f>
        <v>0</v>
      </c>
      <c r="M160" s="0" t="n">
        <f aca="false">H160*0.9</f>
        <v>0</v>
      </c>
    </row>
    <row r="161" customFormat="false" ht="23.75" hidden="false" customHeight="true" outlineLevel="0" collapsed="false">
      <c r="A161" s="13" t="s">
        <v>16</v>
      </c>
      <c r="B161" s="14" t="s">
        <v>336</v>
      </c>
      <c r="C161" s="15" t="s">
        <v>92</v>
      </c>
      <c r="D161" s="16" t="s">
        <v>93</v>
      </c>
      <c r="E161" s="13" t="s">
        <v>20</v>
      </c>
      <c r="F161" s="17" t="s">
        <v>337</v>
      </c>
      <c r="G161" s="17"/>
      <c r="H161" s="17"/>
      <c r="I161" s="18"/>
      <c r="L161" s="0" t="n">
        <f aca="false">G161*0.9</f>
        <v>0</v>
      </c>
      <c r="M161" s="0" t="n">
        <f aca="false">H161*0.9</f>
        <v>0</v>
      </c>
    </row>
    <row r="162" customFormat="false" ht="23.75" hidden="false" customHeight="true" outlineLevel="0" collapsed="false">
      <c r="A162" s="13" t="s">
        <v>22</v>
      </c>
      <c r="B162" s="14" t="s">
        <v>338</v>
      </c>
      <c r="C162" s="15" t="s">
        <v>92</v>
      </c>
      <c r="D162" s="16" t="s">
        <v>97</v>
      </c>
      <c r="E162" s="13" t="s">
        <v>20</v>
      </c>
      <c r="F162" s="17" t="s">
        <v>339</v>
      </c>
      <c r="G162" s="17"/>
      <c r="H162" s="17"/>
      <c r="I162" s="18"/>
      <c r="L162" s="0" t="n">
        <f aca="false">G162*0.9</f>
        <v>0</v>
      </c>
      <c r="M162" s="0" t="n">
        <f aca="false">H162*0.9</f>
        <v>0</v>
      </c>
    </row>
    <row r="163" customFormat="false" ht="23.75" hidden="false" customHeight="true" outlineLevel="0" collapsed="false">
      <c r="A163" s="13" t="s">
        <v>26</v>
      </c>
      <c r="B163" s="14" t="s">
        <v>340</v>
      </c>
      <c r="C163" s="15" t="s">
        <v>92</v>
      </c>
      <c r="D163" s="16" t="s">
        <v>100</v>
      </c>
      <c r="E163" s="13" t="s">
        <v>20</v>
      </c>
      <c r="F163" s="17" t="s">
        <v>341</v>
      </c>
      <c r="G163" s="17"/>
      <c r="H163" s="17"/>
      <c r="I163" s="18"/>
      <c r="L163" s="0" t="n">
        <f aca="false">G163*0.9</f>
        <v>0</v>
      </c>
      <c r="M163" s="0" t="n">
        <f aca="false">H163*0.9</f>
        <v>0</v>
      </c>
    </row>
    <row r="164" customFormat="false" ht="35.25" hidden="false" customHeight="true" outlineLevel="0" collapsed="false">
      <c r="A164" s="13" t="s">
        <v>66</v>
      </c>
      <c r="B164" s="14" t="s">
        <v>342</v>
      </c>
      <c r="C164" s="15" t="s">
        <v>343</v>
      </c>
      <c r="D164" s="16" t="s">
        <v>344</v>
      </c>
      <c r="E164" s="13" t="s">
        <v>20</v>
      </c>
      <c r="F164" s="17" t="s">
        <v>345</v>
      </c>
      <c r="G164" s="17"/>
      <c r="H164" s="17"/>
      <c r="I164" s="18"/>
      <c r="L164" s="0" t="n">
        <f aca="false">G164*0.9</f>
        <v>0</v>
      </c>
      <c r="M164" s="0" t="n">
        <f aca="false">H164*0.9</f>
        <v>0</v>
      </c>
    </row>
    <row r="165" customFormat="false" ht="15.75" hidden="false" customHeight="true" outlineLevel="0" collapsed="false">
      <c r="A165" s="13" t="s">
        <v>13</v>
      </c>
      <c r="B165" s="13" t="s">
        <v>13</v>
      </c>
      <c r="C165" s="12" t="s">
        <v>30</v>
      </c>
      <c r="D165" s="13" t="s">
        <v>13</v>
      </c>
      <c r="E165" s="13" t="s">
        <v>13</v>
      </c>
      <c r="F165" s="19" t="s">
        <v>13</v>
      </c>
      <c r="G165" s="17"/>
      <c r="H165" s="17"/>
      <c r="I165" s="18"/>
      <c r="L165" s="0" t="n">
        <f aca="false">G165*0.9</f>
        <v>0</v>
      </c>
      <c r="M165" s="0" t="n">
        <f aca="false">H165*0.9</f>
        <v>0</v>
      </c>
    </row>
    <row r="166" customFormat="false" ht="15.75" hidden="false" customHeight="true" outlineLevel="0" collapsed="false">
      <c r="A166" s="12" t="s">
        <v>102</v>
      </c>
      <c r="B166" s="12" t="s">
        <v>103</v>
      </c>
      <c r="C166" s="12"/>
      <c r="D166" s="12"/>
      <c r="E166" s="12"/>
      <c r="F166" s="12"/>
      <c r="G166" s="12"/>
      <c r="H166" s="12"/>
      <c r="I166" s="12"/>
      <c r="L166" s="0" t="n">
        <f aca="false">G166*0.9</f>
        <v>0</v>
      </c>
      <c r="M166" s="0" t="n">
        <f aca="false">H166*0.9</f>
        <v>0</v>
      </c>
    </row>
    <row r="167" customFormat="false" ht="38.25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L167" s="0" t="n">
        <f aca="false">G167*0.9</f>
        <v>0</v>
      </c>
      <c r="M167" s="0" t="n">
        <f aca="false">H167*0.9</f>
        <v>0</v>
      </c>
    </row>
    <row r="168" customFormat="false" ht="31" hidden="false" customHeight="true" outlineLevel="0" collapsed="false">
      <c r="A168" s="3" t="s">
        <v>297</v>
      </c>
      <c r="B168" s="3"/>
      <c r="C168" s="3"/>
      <c r="D168" s="3"/>
      <c r="E168" s="3"/>
      <c r="F168" s="3"/>
      <c r="G168" s="4" t="s">
        <v>346</v>
      </c>
      <c r="H168" s="4"/>
      <c r="I168" s="4"/>
      <c r="L168" s="0" t="e">
        <f aca="false">G168*0.9</f>
        <v>#VALUE!</v>
      </c>
      <c r="M168" s="0" t="n">
        <f aca="false">H168*0.9</f>
        <v>0</v>
      </c>
    </row>
    <row r="169" customFormat="false" ht="17.25" hidden="false" customHeight="true" outlineLevel="0" collapsed="false">
      <c r="A169" s="5" t="s">
        <v>3</v>
      </c>
      <c r="B169" s="5" t="s">
        <v>4</v>
      </c>
      <c r="C169" s="5" t="s">
        <v>5</v>
      </c>
      <c r="D169" s="5" t="s">
        <v>6</v>
      </c>
      <c r="E169" s="5" t="s">
        <v>7</v>
      </c>
      <c r="F169" s="6" t="s">
        <v>8</v>
      </c>
      <c r="G169" s="6"/>
      <c r="H169" s="6"/>
      <c r="I169" s="5" t="s">
        <v>9</v>
      </c>
      <c r="L169" s="0" t="n">
        <f aca="false">G169*0.9</f>
        <v>0</v>
      </c>
      <c r="M169" s="0" t="n">
        <f aca="false">H169*0.9</f>
        <v>0</v>
      </c>
    </row>
    <row r="170" customFormat="false" ht="17.25" hidden="false" customHeight="true" outlineLevel="0" collapsed="false">
      <c r="A170" s="5"/>
      <c r="B170" s="5"/>
      <c r="C170" s="5"/>
      <c r="D170" s="5"/>
      <c r="E170" s="5"/>
      <c r="F170" s="7" t="s">
        <v>10</v>
      </c>
      <c r="G170" s="7" t="s">
        <v>11</v>
      </c>
      <c r="H170" s="7" t="s">
        <v>12</v>
      </c>
      <c r="I170" s="5"/>
      <c r="L170" s="0" t="e">
        <f aca="false">G170*0.9</f>
        <v>#VALUE!</v>
      </c>
      <c r="M170" s="0" t="e">
        <f aca="false">H170*0.9</f>
        <v>#VALUE!</v>
      </c>
    </row>
    <row r="171" customFormat="false" ht="57.5" hidden="false" customHeight="true" outlineLevel="0" collapsed="false">
      <c r="A171" s="13" t="s">
        <v>16</v>
      </c>
      <c r="B171" s="14" t="s">
        <v>347</v>
      </c>
      <c r="C171" s="15" t="s">
        <v>105</v>
      </c>
      <c r="D171" s="16" t="s">
        <v>106</v>
      </c>
      <c r="E171" s="13" t="s">
        <v>20</v>
      </c>
      <c r="F171" s="17" t="s">
        <v>348</v>
      </c>
      <c r="G171" s="17"/>
      <c r="H171" s="17"/>
      <c r="I171" s="18"/>
      <c r="L171" s="0" t="n">
        <f aca="false">G171*0.9</f>
        <v>0</v>
      </c>
      <c r="M171" s="0" t="n">
        <f aca="false">H171*0.9</f>
        <v>0</v>
      </c>
    </row>
    <row r="172" customFormat="false" ht="23.75" hidden="false" customHeight="true" outlineLevel="0" collapsed="false">
      <c r="A172" s="13" t="s">
        <v>22</v>
      </c>
      <c r="B172" s="14" t="s">
        <v>349</v>
      </c>
      <c r="C172" s="15" t="s">
        <v>109</v>
      </c>
      <c r="D172" s="16" t="s">
        <v>350</v>
      </c>
      <c r="E172" s="13" t="s">
        <v>20</v>
      </c>
      <c r="F172" s="17" t="s">
        <v>351</v>
      </c>
      <c r="G172" s="17"/>
      <c r="H172" s="17"/>
      <c r="I172" s="18"/>
      <c r="L172" s="0" t="n">
        <f aca="false">G172*0.9</f>
        <v>0</v>
      </c>
      <c r="M172" s="0" t="n">
        <f aca="false">H172*0.9</f>
        <v>0</v>
      </c>
    </row>
    <row r="173" customFormat="false" ht="15.75" hidden="false" customHeight="true" outlineLevel="0" collapsed="false">
      <c r="A173" s="13" t="s">
        <v>26</v>
      </c>
      <c r="B173" s="14" t="s">
        <v>352</v>
      </c>
      <c r="C173" s="15" t="s">
        <v>130</v>
      </c>
      <c r="D173" s="16" t="s">
        <v>131</v>
      </c>
      <c r="E173" s="13" t="s">
        <v>20</v>
      </c>
      <c r="F173" s="17" t="s">
        <v>353</v>
      </c>
      <c r="G173" s="17"/>
      <c r="H173" s="17"/>
      <c r="I173" s="18"/>
      <c r="L173" s="0" t="n">
        <f aca="false">G173*0.9</f>
        <v>0</v>
      </c>
      <c r="M173" s="0" t="n">
        <f aca="false">H173*0.9</f>
        <v>0</v>
      </c>
    </row>
    <row r="174" customFormat="false" ht="15.75" hidden="false" customHeight="true" outlineLevel="0" collapsed="false">
      <c r="A174" s="13" t="s">
        <v>66</v>
      </c>
      <c r="B174" s="14" t="s">
        <v>354</v>
      </c>
      <c r="C174" s="15" t="s">
        <v>130</v>
      </c>
      <c r="D174" s="16" t="s">
        <v>135</v>
      </c>
      <c r="E174" s="13" t="s">
        <v>20</v>
      </c>
      <c r="F174" s="17" t="s">
        <v>341</v>
      </c>
      <c r="G174" s="17"/>
      <c r="H174" s="17"/>
      <c r="I174" s="18"/>
      <c r="L174" s="0" t="n">
        <f aca="false">G174*0.9</f>
        <v>0</v>
      </c>
      <c r="M174" s="0" t="n">
        <f aca="false">H174*0.9</f>
        <v>0</v>
      </c>
    </row>
    <row r="175" customFormat="false" ht="23.75" hidden="false" customHeight="true" outlineLevel="0" collapsed="false">
      <c r="A175" s="13" t="s">
        <v>71</v>
      </c>
      <c r="B175" s="14" t="s">
        <v>355</v>
      </c>
      <c r="C175" s="15" t="s">
        <v>109</v>
      </c>
      <c r="D175" s="16" t="s">
        <v>150</v>
      </c>
      <c r="E175" s="12" t="s">
        <v>151</v>
      </c>
      <c r="F175" s="17" t="s">
        <v>356</v>
      </c>
      <c r="G175" s="17"/>
      <c r="H175" s="17"/>
      <c r="I175" s="18"/>
      <c r="L175" s="0" t="n">
        <f aca="false">G175*0.9</f>
        <v>0</v>
      </c>
      <c r="M175" s="0" t="n">
        <f aca="false">H175*0.9</f>
        <v>0</v>
      </c>
    </row>
    <row r="176" customFormat="false" ht="23.75" hidden="false" customHeight="true" outlineLevel="0" collapsed="false">
      <c r="A176" s="13" t="s">
        <v>123</v>
      </c>
      <c r="B176" s="14" t="s">
        <v>357</v>
      </c>
      <c r="C176" s="15" t="s">
        <v>172</v>
      </c>
      <c r="D176" s="16" t="s">
        <v>358</v>
      </c>
      <c r="E176" s="13" t="s">
        <v>20</v>
      </c>
      <c r="F176" s="17" t="s">
        <v>359</v>
      </c>
      <c r="G176" s="17"/>
      <c r="H176" s="17"/>
      <c r="I176" s="18"/>
      <c r="L176" s="0" t="n">
        <f aca="false">G176*0.9</f>
        <v>0</v>
      </c>
      <c r="M176" s="0" t="n">
        <f aca="false">H176*0.9</f>
        <v>0</v>
      </c>
    </row>
    <row r="177" customFormat="false" ht="23.75" hidden="false" customHeight="true" outlineLevel="0" collapsed="false">
      <c r="A177" s="13" t="s">
        <v>128</v>
      </c>
      <c r="B177" s="14" t="s">
        <v>360</v>
      </c>
      <c r="C177" s="15" t="s">
        <v>361</v>
      </c>
      <c r="D177" s="16" t="s">
        <v>362</v>
      </c>
      <c r="E177" s="13" t="s">
        <v>190</v>
      </c>
      <c r="F177" s="17" t="s">
        <v>29</v>
      </c>
      <c r="G177" s="17"/>
      <c r="H177" s="17"/>
      <c r="I177" s="18"/>
      <c r="L177" s="0" t="n">
        <f aca="false">G177*0.9</f>
        <v>0</v>
      </c>
      <c r="M177" s="0" t="n">
        <f aca="false">H177*0.9</f>
        <v>0</v>
      </c>
    </row>
    <row r="178" customFormat="false" ht="15.75" hidden="false" customHeight="true" outlineLevel="0" collapsed="false">
      <c r="A178" s="13" t="s">
        <v>133</v>
      </c>
      <c r="B178" s="14" t="s">
        <v>363</v>
      </c>
      <c r="C178" s="15" t="s">
        <v>120</v>
      </c>
      <c r="D178" s="16" t="s">
        <v>364</v>
      </c>
      <c r="E178" s="13" t="s">
        <v>20</v>
      </c>
      <c r="F178" s="17" t="s">
        <v>365</v>
      </c>
      <c r="G178" s="17"/>
      <c r="H178" s="17"/>
      <c r="I178" s="18"/>
      <c r="L178" s="0" t="n">
        <f aca="false">G178*0.9</f>
        <v>0</v>
      </c>
      <c r="M178" s="0" t="n">
        <f aca="false">H178*0.9</f>
        <v>0</v>
      </c>
    </row>
    <row r="179" customFormat="false" ht="15.75" hidden="false" customHeight="true" outlineLevel="0" collapsed="false">
      <c r="A179" s="13" t="s">
        <v>136</v>
      </c>
      <c r="B179" s="14" t="s">
        <v>366</v>
      </c>
      <c r="C179" s="15" t="s">
        <v>117</v>
      </c>
      <c r="D179" s="16" t="s">
        <v>367</v>
      </c>
      <c r="E179" s="13" t="s">
        <v>20</v>
      </c>
      <c r="F179" s="17" t="s">
        <v>316</v>
      </c>
      <c r="G179" s="17"/>
      <c r="H179" s="17"/>
      <c r="I179" s="18"/>
      <c r="L179" s="0" t="n">
        <f aca="false">G179*0.9</f>
        <v>0</v>
      </c>
      <c r="M179" s="0" t="n">
        <f aca="false">H179*0.9</f>
        <v>0</v>
      </c>
    </row>
    <row r="180" customFormat="false" ht="23.75" hidden="false" customHeight="true" outlineLevel="0" collapsed="false">
      <c r="A180" s="13" t="s">
        <v>141</v>
      </c>
      <c r="B180" s="14" t="s">
        <v>368</v>
      </c>
      <c r="C180" s="15" t="s">
        <v>188</v>
      </c>
      <c r="D180" s="16" t="s">
        <v>189</v>
      </c>
      <c r="E180" s="13" t="s">
        <v>190</v>
      </c>
      <c r="F180" s="17" t="s">
        <v>369</v>
      </c>
      <c r="G180" s="17"/>
      <c r="H180" s="17"/>
      <c r="I180" s="18"/>
      <c r="L180" s="0" t="n">
        <f aca="false">G180*0.9</f>
        <v>0</v>
      </c>
      <c r="M180" s="0" t="n">
        <f aca="false">H180*0.9</f>
        <v>0</v>
      </c>
    </row>
    <row r="181" customFormat="false" ht="23.75" hidden="false" customHeight="true" outlineLevel="0" collapsed="false">
      <c r="A181" s="13" t="s">
        <v>84</v>
      </c>
      <c r="B181" s="14" t="s">
        <v>370</v>
      </c>
      <c r="C181" s="15" t="s">
        <v>361</v>
      </c>
      <c r="D181" s="16" t="s">
        <v>371</v>
      </c>
      <c r="E181" s="13" t="s">
        <v>190</v>
      </c>
      <c r="F181" s="17" t="s">
        <v>372</v>
      </c>
      <c r="G181" s="17"/>
      <c r="H181" s="17"/>
      <c r="I181" s="18"/>
      <c r="L181" s="0" t="n">
        <f aca="false">G181*0.9</f>
        <v>0</v>
      </c>
      <c r="M181" s="0" t="n">
        <f aca="false">H181*0.9</f>
        <v>0</v>
      </c>
    </row>
    <row r="182" customFormat="false" ht="15.75" hidden="false" customHeight="true" outlineLevel="0" collapsed="false">
      <c r="A182" s="13" t="s">
        <v>13</v>
      </c>
      <c r="B182" s="13" t="s">
        <v>13</v>
      </c>
      <c r="C182" s="12" t="s">
        <v>30</v>
      </c>
      <c r="D182" s="13" t="s">
        <v>13</v>
      </c>
      <c r="E182" s="13" t="s">
        <v>13</v>
      </c>
      <c r="F182" s="19" t="s">
        <v>13</v>
      </c>
      <c r="G182" s="17"/>
      <c r="H182" s="17"/>
      <c r="I182" s="18"/>
      <c r="L182" s="0" t="n">
        <f aca="false">G182*0.9</f>
        <v>0</v>
      </c>
      <c r="M182" s="0" t="n">
        <f aca="false">H182*0.9</f>
        <v>0</v>
      </c>
    </row>
    <row r="183" customFormat="false" ht="15.75" hidden="false" customHeight="true" outlineLevel="0" collapsed="false">
      <c r="A183" s="12" t="s">
        <v>192</v>
      </c>
      <c r="B183" s="12" t="s">
        <v>204</v>
      </c>
      <c r="C183" s="12"/>
      <c r="D183" s="12"/>
      <c r="E183" s="12"/>
      <c r="F183" s="12"/>
      <c r="G183" s="12"/>
      <c r="H183" s="12"/>
      <c r="I183" s="12"/>
      <c r="L183" s="0" t="n">
        <f aca="false">G183*0.9</f>
        <v>0</v>
      </c>
      <c r="M183" s="0" t="n">
        <f aca="false">H183*0.9</f>
        <v>0</v>
      </c>
    </row>
    <row r="184" customFormat="false" ht="15.75" hidden="false" customHeight="true" outlineLevel="0" collapsed="false">
      <c r="A184" s="13" t="s">
        <v>13</v>
      </c>
      <c r="B184" s="13" t="s">
        <v>13</v>
      </c>
      <c r="C184" s="12" t="s">
        <v>205</v>
      </c>
      <c r="D184" s="13" t="s">
        <v>13</v>
      </c>
      <c r="E184" s="13" t="s">
        <v>13</v>
      </c>
      <c r="F184" s="19" t="s">
        <v>13</v>
      </c>
      <c r="G184" s="17" t="s">
        <v>13</v>
      </c>
      <c r="H184" s="17"/>
      <c r="I184" s="18"/>
      <c r="L184" s="0" t="e">
        <f aca="false">G184*0.9</f>
        <v>#VALUE!</v>
      </c>
      <c r="M184" s="0" t="n">
        <f aca="false">H184*0.9</f>
        <v>0</v>
      </c>
    </row>
    <row r="185" customFormat="false" ht="38.2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L185" s="0" t="n">
        <f aca="false">G185*0.9</f>
        <v>0</v>
      </c>
      <c r="M185" s="0" t="n">
        <f aca="false">H185*0.9</f>
        <v>0</v>
      </c>
    </row>
    <row r="186" customFormat="false" ht="31" hidden="false" customHeight="true" outlineLevel="0" collapsed="false">
      <c r="A186" s="3" t="s">
        <v>373</v>
      </c>
      <c r="B186" s="3"/>
      <c r="C186" s="3"/>
      <c r="D186" s="3"/>
      <c r="E186" s="3"/>
      <c r="F186" s="3"/>
      <c r="G186" s="4" t="s">
        <v>374</v>
      </c>
      <c r="H186" s="4"/>
      <c r="I186" s="4"/>
      <c r="L186" s="0" t="e">
        <f aca="false">G186*0.9</f>
        <v>#VALUE!</v>
      </c>
      <c r="M186" s="0" t="n">
        <f aca="false">H186*0.9</f>
        <v>0</v>
      </c>
    </row>
    <row r="187" customFormat="false" ht="17.25" hidden="false" customHeight="true" outlineLevel="0" collapsed="false">
      <c r="A187" s="5" t="s">
        <v>3</v>
      </c>
      <c r="B187" s="5" t="s">
        <v>4</v>
      </c>
      <c r="C187" s="5" t="s">
        <v>5</v>
      </c>
      <c r="D187" s="5" t="s">
        <v>6</v>
      </c>
      <c r="E187" s="5" t="s">
        <v>7</v>
      </c>
      <c r="F187" s="6" t="s">
        <v>8</v>
      </c>
      <c r="G187" s="6"/>
      <c r="H187" s="6"/>
      <c r="I187" s="5" t="s">
        <v>9</v>
      </c>
      <c r="L187" s="0" t="n">
        <f aca="false">G187*0.9</f>
        <v>0</v>
      </c>
      <c r="M187" s="0" t="n">
        <f aca="false">H187*0.9</f>
        <v>0</v>
      </c>
    </row>
    <row r="188" customFormat="false" ht="17.25" hidden="false" customHeight="true" outlineLevel="0" collapsed="false">
      <c r="A188" s="5"/>
      <c r="B188" s="5"/>
      <c r="C188" s="5"/>
      <c r="D188" s="5"/>
      <c r="E188" s="5"/>
      <c r="F188" s="7" t="s">
        <v>10</v>
      </c>
      <c r="G188" s="7" t="s">
        <v>11</v>
      </c>
      <c r="H188" s="7" t="s">
        <v>12</v>
      </c>
      <c r="I188" s="5"/>
      <c r="L188" s="0" t="e">
        <f aca="false">G188*0.9</f>
        <v>#VALUE!</v>
      </c>
      <c r="M188" s="0" t="e">
        <f aca="false">H188*0.9</f>
        <v>#VALUE!</v>
      </c>
    </row>
    <row r="189" customFormat="false" ht="1.5" hidden="false" customHeight="true" outlineLevel="0" collapsed="false">
      <c r="A189" s="10" t="s">
        <v>13</v>
      </c>
      <c r="B189" s="10" t="s">
        <v>13</v>
      </c>
      <c r="C189" s="10" t="s">
        <v>13</v>
      </c>
      <c r="D189" s="10" t="s">
        <v>13</v>
      </c>
      <c r="E189" s="10" t="s">
        <v>13</v>
      </c>
      <c r="F189" s="11" t="s">
        <v>13</v>
      </c>
      <c r="G189" s="11" t="s">
        <v>13</v>
      </c>
      <c r="H189" s="11" t="s">
        <v>13</v>
      </c>
      <c r="I189" s="10" t="s">
        <v>13</v>
      </c>
      <c r="L189" s="0" t="e">
        <f aca="false">G189*0.9</f>
        <v>#VALUE!</v>
      </c>
      <c r="M189" s="0" t="e">
        <f aca="false">H189*0.9</f>
        <v>#VALUE!</v>
      </c>
    </row>
    <row r="190" customFormat="false" ht="15.75" hidden="false" customHeight="true" outlineLevel="0" collapsed="false">
      <c r="A190" s="12" t="s">
        <v>14</v>
      </c>
      <c r="B190" s="12" t="s">
        <v>208</v>
      </c>
      <c r="C190" s="12"/>
      <c r="D190" s="12"/>
      <c r="E190" s="12"/>
      <c r="F190" s="12"/>
      <c r="G190" s="12"/>
      <c r="H190" s="12"/>
      <c r="I190" s="12"/>
      <c r="L190" s="0" t="n">
        <f aca="false">G190*0.9</f>
        <v>0</v>
      </c>
      <c r="M190" s="0" t="n">
        <f aca="false">H190*0.9</f>
        <v>0</v>
      </c>
    </row>
    <row r="191" customFormat="false" ht="23.75" hidden="false" customHeight="true" outlineLevel="0" collapsed="false">
      <c r="A191" s="13" t="s">
        <v>16</v>
      </c>
      <c r="B191" s="14" t="s">
        <v>375</v>
      </c>
      <c r="C191" s="15" t="s">
        <v>210</v>
      </c>
      <c r="D191" s="16" t="s">
        <v>216</v>
      </c>
      <c r="E191" s="12" t="s">
        <v>212</v>
      </c>
      <c r="F191" s="17" t="s">
        <v>376</v>
      </c>
      <c r="G191" s="17"/>
      <c r="H191" s="17"/>
      <c r="I191" s="18" t="s">
        <v>377</v>
      </c>
      <c r="L191" s="0" t="n">
        <f aca="false">G191*0.9</f>
        <v>0</v>
      </c>
      <c r="M191" s="0" t="n">
        <f aca="false">H191*0.9</f>
        <v>0</v>
      </c>
    </row>
    <row r="192" customFormat="false" ht="23.75" hidden="false" customHeight="true" outlineLevel="0" collapsed="false">
      <c r="A192" s="13" t="s">
        <v>22</v>
      </c>
      <c r="B192" s="14" t="s">
        <v>378</v>
      </c>
      <c r="C192" s="15" t="s">
        <v>210</v>
      </c>
      <c r="D192" s="16" t="s">
        <v>218</v>
      </c>
      <c r="E192" s="12" t="s">
        <v>212</v>
      </c>
      <c r="F192" s="17" t="s">
        <v>379</v>
      </c>
      <c r="G192" s="17"/>
      <c r="H192" s="17"/>
      <c r="I192" s="18"/>
      <c r="L192" s="0" t="n">
        <f aca="false">G192*0.9</f>
        <v>0</v>
      </c>
      <c r="M192" s="0" t="n">
        <f aca="false">H192*0.9</f>
        <v>0</v>
      </c>
    </row>
    <row r="193" customFormat="false" ht="23.75" hidden="false" customHeight="true" outlineLevel="0" collapsed="false">
      <c r="A193" s="13" t="s">
        <v>26</v>
      </c>
      <c r="B193" s="14" t="s">
        <v>380</v>
      </c>
      <c r="C193" s="15" t="s">
        <v>210</v>
      </c>
      <c r="D193" s="16" t="s">
        <v>221</v>
      </c>
      <c r="E193" s="12" t="s">
        <v>212</v>
      </c>
      <c r="F193" s="17" t="s">
        <v>381</v>
      </c>
      <c r="G193" s="17"/>
      <c r="H193" s="17"/>
      <c r="I193" s="18"/>
      <c r="L193" s="0" t="n">
        <f aca="false">G193*0.9</f>
        <v>0</v>
      </c>
      <c r="M193" s="0" t="n">
        <f aca="false">H193*0.9</f>
        <v>0</v>
      </c>
    </row>
    <row r="194" customFormat="false" ht="15.75" hidden="false" customHeight="true" outlineLevel="0" collapsed="false">
      <c r="A194" s="13" t="s">
        <v>66</v>
      </c>
      <c r="B194" s="14" t="s">
        <v>382</v>
      </c>
      <c r="C194" s="15" t="s">
        <v>224</v>
      </c>
      <c r="D194" s="16" t="s">
        <v>225</v>
      </c>
      <c r="E194" s="12" t="s">
        <v>127</v>
      </c>
      <c r="F194" s="17" t="s">
        <v>383</v>
      </c>
      <c r="G194" s="17"/>
      <c r="H194" s="17"/>
      <c r="I194" s="18"/>
      <c r="L194" s="0" t="n">
        <f aca="false">G194*0.9</f>
        <v>0</v>
      </c>
      <c r="M194" s="0" t="n">
        <f aca="false">H194*0.9</f>
        <v>0</v>
      </c>
    </row>
    <row r="195" customFormat="false" ht="23.75" hidden="false" customHeight="true" outlineLevel="0" collapsed="false">
      <c r="A195" s="13" t="s">
        <v>71</v>
      </c>
      <c r="B195" s="14" t="s">
        <v>384</v>
      </c>
      <c r="C195" s="15" t="s">
        <v>227</v>
      </c>
      <c r="D195" s="16" t="s">
        <v>228</v>
      </c>
      <c r="E195" s="13" t="s">
        <v>184</v>
      </c>
      <c r="F195" s="17" t="s">
        <v>385</v>
      </c>
      <c r="G195" s="17"/>
      <c r="H195" s="17"/>
      <c r="I195" s="18"/>
      <c r="L195" s="0" t="n">
        <f aca="false">G195*0.9</f>
        <v>0</v>
      </c>
      <c r="M195" s="0" t="n">
        <f aca="false">H195*0.9</f>
        <v>0</v>
      </c>
    </row>
    <row r="196" customFormat="false" ht="35.25" hidden="false" customHeight="true" outlineLevel="0" collapsed="false">
      <c r="A196" s="13" t="s">
        <v>123</v>
      </c>
      <c r="B196" s="14" t="s">
        <v>386</v>
      </c>
      <c r="C196" s="15" t="s">
        <v>231</v>
      </c>
      <c r="D196" s="16" t="s">
        <v>387</v>
      </c>
      <c r="E196" s="13" t="s">
        <v>184</v>
      </c>
      <c r="F196" s="17" t="s">
        <v>388</v>
      </c>
      <c r="G196" s="17"/>
      <c r="H196" s="17"/>
      <c r="I196" s="18"/>
      <c r="L196" s="0" t="n">
        <f aca="false">G196*0.9</f>
        <v>0</v>
      </c>
      <c r="M196" s="0" t="n">
        <f aca="false">H196*0.9</f>
        <v>0</v>
      </c>
    </row>
    <row r="197" customFormat="false" ht="46.75" hidden="false" customHeight="true" outlineLevel="0" collapsed="false">
      <c r="A197" s="13" t="s">
        <v>128</v>
      </c>
      <c r="B197" s="14" t="s">
        <v>389</v>
      </c>
      <c r="C197" s="15" t="s">
        <v>235</v>
      </c>
      <c r="D197" s="16" t="s">
        <v>236</v>
      </c>
      <c r="E197" s="13" t="s">
        <v>237</v>
      </c>
      <c r="F197" s="17" t="s">
        <v>390</v>
      </c>
      <c r="G197" s="17"/>
      <c r="H197" s="17"/>
      <c r="I197" s="18"/>
      <c r="L197" s="0" t="n">
        <f aca="false">G197*0.9</f>
        <v>0</v>
      </c>
      <c r="M197" s="0" t="n">
        <f aca="false">H197*0.9</f>
        <v>0</v>
      </c>
    </row>
    <row r="198" customFormat="false" ht="15.75" hidden="false" customHeight="true" outlineLevel="0" collapsed="false">
      <c r="A198" s="13" t="s">
        <v>133</v>
      </c>
      <c r="B198" s="14" t="s">
        <v>391</v>
      </c>
      <c r="C198" s="15" t="s">
        <v>240</v>
      </c>
      <c r="D198" s="16" t="s">
        <v>241</v>
      </c>
      <c r="E198" s="13" t="s">
        <v>184</v>
      </c>
      <c r="F198" s="17" t="s">
        <v>392</v>
      </c>
      <c r="G198" s="17"/>
      <c r="H198" s="17"/>
      <c r="I198" s="18"/>
      <c r="L198" s="0" t="n">
        <f aca="false">G198*0.9</f>
        <v>0</v>
      </c>
      <c r="M198" s="0" t="n">
        <f aca="false">H198*0.9</f>
        <v>0</v>
      </c>
    </row>
    <row r="199" customFormat="false" ht="23.75" hidden="false" customHeight="true" outlineLevel="0" collapsed="false">
      <c r="A199" s="13" t="s">
        <v>136</v>
      </c>
      <c r="B199" s="14" t="s">
        <v>393</v>
      </c>
      <c r="C199" s="15" t="s">
        <v>244</v>
      </c>
      <c r="D199" s="16" t="s">
        <v>245</v>
      </c>
      <c r="E199" s="12" t="s">
        <v>212</v>
      </c>
      <c r="F199" s="17" t="s">
        <v>394</v>
      </c>
      <c r="G199" s="17"/>
      <c r="H199" s="17"/>
      <c r="I199" s="18"/>
      <c r="L199" s="0" t="n">
        <f aca="false">G199*0.9</f>
        <v>0</v>
      </c>
      <c r="M199" s="0" t="n">
        <f aca="false">H199*0.9</f>
        <v>0</v>
      </c>
    </row>
    <row r="200" customFormat="false" ht="23.75" hidden="false" customHeight="true" outlineLevel="0" collapsed="false">
      <c r="A200" s="13" t="s">
        <v>141</v>
      </c>
      <c r="B200" s="14" t="s">
        <v>395</v>
      </c>
      <c r="C200" s="15" t="s">
        <v>244</v>
      </c>
      <c r="D200" s="16" t="s">
        <v>247</v>
      </c>
      <c r="E200" s="12" t="s">
        <v>248</v>
      </c>
      <c r="F200" s="17" t="s">
        <v>394</v>
      </c>
      <c r="G200" s="17"/>
      <c r="H200" s="17"/>
      <c r="I200" s="18"/>
      <c r="L200" s="0" t="n">
        <f aca="false">G200*0.9</f>
        <v>0</v>
      </c>
      <c r="M200" s="0" t="n">
        <f aca="false">H200*0.9</f>
        <v>0</v>
      </c>
    </row>
    <row r="201" customFormat="false" ht="23.75" hidden="false" customHeight="true" outlineLevel="0" collapsed="false">
      <c r="A201" s="13" t="s">
        <v>84</v>
      </c>
      <c r="B201" s="14" t="s">
        <v>396</v>
      </c>
      <c r="C201" s="15" t="s">
        <v>250</v>
      </c>
      <c r="D201" s="16" t="s">
        <v>251</v>
      </c>
      <c r="E201" s="12" t="s">
        <v>127</v>
      </c>
      <c r="F201" s="17" t="s">
        <v>397</v>
      </c>
      <c r="G201" s="17"/>
      <c r="H201" s="17"/>
      <c r="I201" s="18"/>
      <c r="L201" s="0" t="n">
        <f aca="false">G201*0.9</f>
        <v>0</v>
      </c>
      <c r="M201" s="0" t="n">
        <f aca="false">H201*0.9</f>
        <v>0</v>
      </c>
    </row>
    <row r="202" customFormat="false" ht="15.75" hidden="false" customHeight="true" outlineLevel="0" collapsed="false">
      <c r="A202" s="13" t="s">
        <v>148</v>
      </c>
      <c r="B202" s="14" t="s">
        <v>398</v>
      </c>
      <c r="C202" s="15" t="s">
        <v>399</v>
      </c>
      <c r="D202" s="16" t="s">
        <v>400</v>
      </c>
      <c r="E202" s="12" t="s">
        <v>248</v>
      </c>
      <c r="F202" s="17" t="s">
        <v>383</v>
      </c>
      <c r="G202" s="17"/>
      <c r="H202" s="17"/>
      <c r="I202" s="18"/>
      <c r="L202" s="0" t="n">
        <f aca="false">G202*0.9</f>
        <v>0</v>
      </c>
      <c r="M202" s="0" t="n">
        <f aca="false">H202*0.9</f>
        <v>0</v>
      </c>
    </row>
    <row r="203" customFormat="false" ht="15.75" hidden="false" customHeight="true" outlineLevel="0" collapsed="false">
      <c r="A203" s="13" t="s">
        <v>13</v>
      </c>
      <c r="B203" s="13" t="s">
        <v>13</v>
      </c>
      <c r="C203" s="12" t="s">
        <v>30</v>
      </c>
      <c r="D203" s="13" t="s">
        <v>13</v>
      </c>
      <c r="E203" s="13" t="s">
        <v>13</v>
      </c>
      <c r="F203" s="19" t="s">
        <v>13</v>
      </c>
      <c r="G203" s="17"/>
      <c r="H203" s="17"/>
      <c r="I203" s="18"/>
      <c r="L203" s="0" t="n">
        <f aca="false">G203*0.9</f>
        <v>0</v>
      </c>
      <c r="M203" s="0" t="n">
        <f aca="false">H203*0.9</f>
        <v>0</v>
      </c>
    </row>
    <row r="204" customFormat="false" ht="15.75" hidden="false" customHeight="true" outlineLevel="0" collapsed="false">
      <c r="A204" s="12" t="s">
        <v>31</v>
      </c>
      <c r="B204" s="12" t="s">
        <v>254</v>
      </c>
      <c r="C204" s="12"/>
      <c r="D204" s="12"/>
      <c r="E204" s="12"/>
      <c r="F204" s="12"/>
      <c r="G204" s="12"/>
      <c r="H204" s="12"/>
      <c r="I204" s="12"/>
      <c r="L204" s="0" t="n">
        <f aca="false">G204*0.9</f>
        <v>0</v>
      </c>
      <c r="M204" s="0" t="n">
        <f aca="false">H204*0.9</f>
        <v>0</v>
      </c>
    </row>
    <row r="205" customFormat="false" ht="15.75" hidden="false" customHeight="true" outlineLevel="0" collapsed="false">
      <c r="A205" s="13" t="s">
        <v>16</v>
      </c>
      <c r="B205" s="14" t="s">
        <v>401</v>
      </c>
      <c r="C205" s="15" t="s">
        <v>260</v>
      </c>
      <c r="D205" s="16" t="s">
        <v>402</v>
      </c>
      <c r="E205" s="12" t="s">
        <v>258</v>
      </c>
      <c r="F205" s="17" t="s">
        <v>394</v>
      </c>
      <c r="G205" s="17"/>
      <c r="H205" s="17"/>
      <c r="I205" s="18"/>
      <c r="L205" s="0" t="n">
        <f aca="false">G205*0.9</f>
        <v>0</v>
      </c>
      <c r="M205" s="0" t="n">
        <f aca="false">H205*0.9</f>
        <v>0</v>
      </c>
    </row>
    <row r="206" customFormat="false" ht="38.25" hidden="false" customHeight="true" outlineLevel="0" collapsed="false">
      <c r="A206" s="2" t="s">
        <v>0</v>
      </c>
      <c r="B206" s="2"/>
      <c r="C206" s="2"/>
      <c r="D206" s="2"/>
      <c r="E206" s="2"/>
      <c r="F206" s="2"/>
      <c r="G206" s="2"/>
      <c r="H206" s="2"/>
      <c r="I206" s="2"/>
      <c r="L206" s="0" t="n">
        <f aca="false">G206*0.9</f>
        <v>0</v>
      </c>
      <c r="M206" s="0" t="n">
        <f aca="false">H206*0.9</f>
        <v>0</v>
      </c>
    </row>
    <row r="207" customFormat="false" ht="31" hidden="false" customHeight="true" outlineLevel="0" collapsed="false">
      <c r="A207" s="3" t="s">
        <v>373</v>
      </c>
      <c r="B207" s="3"/>
      <c r="C207" s="3"/>
      <c r="D207" s="3"/>
      <c r="E207" s="3"/>
      <c r="F207" s="3"/>
      <c r="G207" s="4" t="s">
        <v>403</v>
      </c>
      <c r="H207" s="4"/>
      <c r="I207" s="4"/>
      <c r="L207" s="0" t="e">
        <f aca="false">G207*0.9</f>
        <v>#VALUE!</v>
      </c>
      <c r="M207" s="0" t="n">
        <f aca="false">H207*0.9</f>
        <v>0</v>
      </c>
    </row>
    <row r="208" customFormat="false" ht="17.25" hidden="false" customHeight="true" outlineLevel="0" collapsed="false">
      <c r="A208" s="5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6" t="s">
        <v>8</v>
      </c>
      <c r="G208" s="6"/>
      <c r="H208" s="6"/>
      <c r="I208" s="5" t="s">
        <v>9</v>
      </c>
      <c r="L208" s="0" t="n">
        <f aca="false">G208*0.9</f>
        <v>0</v>
      </c>
      <c r="M208" s="0" t="n">
        <f aca="false">H208*0.9</f>
        <v>0</v>
      </c>
    </row>
    <row r="209" customFormat="false" ht="17.25" hidden="false" customHeight="true" outlineLevel="0" collapsed="false">
      <c r="A209" s="5"/>
      <c r="B209" s="5"/>
      <c r="C209" s="5"/>
      <c r="D209" s="5"/>
      <c r="E209" s="5"/>
      <c r="F209" s="7" t="s">
        <v>10</v>
      </c>
      <c r="G209" s="7" t="s">
        <v>11</v>
      </c>
      <c r="H209" s="7" t="s">
        <v>12</v>
      </c>
      <c r="I209" s="5"/>
      <c r="L209" s="0" t="e">
        <f aca="false">G209*0.9</f>
        <v>#VALUE!</v>
      </c>
      <c r="M209" s="0" t="e">
        <f aca="false">H209*0.9</f>
        <v>#VALUE!</v>
      </c>
    </row>
    <row r="210" customFormat="false" ht="57.5" hidden="false" customHeight="true" outlineLevel="0" collapsed="false">
      <c r="A210" s="13" t="s">
        <v>22</v>
      </c>
      <c r="B210" s="14" t="s">
        <v>404</v>
      </c>
      <c r="C210" s="15" t="s">
        <v>263</v>
      </c>
      <c r="D210" s="16" t="s">
        <v>405</v>
      </c>
      <c r="E210" s="12" t="s">
        <v>258</v>
      </c>
      <c r="F210" s="17" t="s">
        <v>394</v>
      </c>
      <c r="G210" s="17"/>
      <c r="H210" s="17"/>
      <c r="I210" s="18"/>
      <c r="L210" s="0" t="n">
        <f aca="false">G210*0.9</f>
        <v>0</v>
      </c>
      <c r="M210" s="0" t="n">
        <f aca="false">H210*0.9</f>
        <v>0</v>
      </c>
    </row>
    <row r="211" customFormat="false" ht="23.75" hidden="false" customHeight="true" outlineLevel="0" collapsed="false">
      <c r="A211" s="13" t="s">
        <v>26</v>
      </c>
      <c r="B211" s="14" t="s">
        <v>406</v>
      </c>
      <c r="C211" s="15" t="s">
        <v>268</v>
      </c>
      <c r="D211" s="16" t="s">
        <v>269</v>
      </c>
      <c r="E211" s="12" t="s">
        <v>248</v>
      </c>
      <c r="F211" s="17" t="s">
        <v>394</v>
      </c>
      <c r="G211" s="17"/>
      <c r="H211" s="17"/>
      <c r="I211" s="18"/>
      <c r="L211" s="0" t="n">
        <f aca="false">G211*0.9</f>
        <v>0</v>
      </c>
      <c r="M211" s="0" t="n">
        <f aca="false">H211*0.9</f>
        <v>0</v>
      </c>
    </row>
    <row r="212" customFormat="false" ht="15.75" hidden="false" customHeight="true" outlineLevel="0" collapsed="false">
      <c r="A212" s="13" t="s">
        <v>66</v>
      </c>
      <c r="B212" s="14" t="s">
        <v>407</v>
      </c>
      <c r="C212" s="15" t="s">
        <v>271</v>
      </c>
      <c r="D212" s="16" t="s">
        <v>272</v>
      </c>
      <c r="E212" s="12" t="s">
        <v>212</v>
      </c>
      <c r="F212" s="17" t="s">
        <v>394</v>
      </c>
      <c r="G212" s="17"/>
      <c r="H212" s="17"/>
      <c r="I212" s="18"/>
      <c r="L212" s="0" t="n">
        <f aca="false">G212*0.9</f>
        <v>0</v>
      </c>
      <c r="M212" s="0" t="n">
        <f aca="false">H212*0.9</f>
        <v>0</v>
      </c>
    </row>
    <row r="213" customFormat="false" ht="23.75" hidden="false" customHeight="true" outlineLevel="0" collapsed="false">
      <c r="A213" s="13" t="s">
        <v>71</v>
      </c>
      <c r="B213" s="14" t="s">
        <v>408</v>
      </c>
      <c r="C213" s="15" t="s">
        <v>227</v>
      </c>
      <c r="D213" s="16" t="s">
        <v>228</v>
      </c>
      <c r="E213" s="13" t="s">
        <v>184</v>
      </c>
      <c r="F213" s="17" t="s">
        <v>388</v>
      </c>
      <c r="G213" s="17"/>
      <c r="H213" s="17"/>
      <c r="I213" s="18"/>
      <c r="L213" s="0" t="n">
        <f aca="false">G213*0.9</f>
        <v>0</v>
      </c>
      <c r="M213" s="0" t="n">
        <f aca="false">H213*0.9</f>
        <v>0</v>
      </c>
    </row>
    <row r="214" customFormat="false" ht="23.75" hidden="false" customHeight="true" outlineLevel="0" collapsed="false">
      <c r="A214" s="13" t="s">
        <v>123</v>
      </c>
      <c r="B214" s="14" t="s">
        <v>409</v>
      </c>
      <c r="C214" s="15" t="s">
        <v>276</v>
      </c>
      <c r="D214" s="16" t="s">
        <v>277</v>
      </c>
      <c r="E214" s="12" t="s">
        <v>127</v>
      </c>
      <c r="F214" s="17" t="s">
        <v>410</v>
      </c>
      <c r="G214" s="17"/>
      <c r="H214" s="17"/>
      <c r="I214" s="18"/>
      <c r="L214" s="0" t="n">
        <f aca="false">G214*0.9</f>
        <v>0</v>
      </c>
      <c r="M214" s="0" t="n">
        <f aca="false">H214*0.9</f>
        <v>0</v>
      </c>
    </row>
    <row r="215" customFormat="false" ht="23.75" hidden="false" customHeight="true" outlineLevel="0" collapsed="false">
      <c r="A215" s="13" t="s">
        <v>128</v>
      </c>
      <c r="B215" s="14" t="s">
        <v>411</v>
      </c>
      <c r="C215" s="15" t="s">
        <v>279</v>
      </c>
      <c r="D215" s="16" t="s">
        <v>280</v>
      </c>
      <c r="E215" s="12" t="s">
        <v>281</v>
      </c>
      <c r="F215" s="17" t="s">
        <v>282</v>
      </c>
      <c r="G215" s="17"/>
      <c r="H215" s="17"/>
      <c r="I215" s="18"/>
      <c r="L215" s="0" t="n">
        <f aca="false">G215*0.9</f>
        <v>0</v>
      </c>
      <c r="M215" s="0" t="n">
        <f aca="false">H215*0.9</f>
        <v>0</v>
      </c>
    </row>
    <row r="216" customFormat="false" ht="46.75" hidden="false" customHeight="true" outlineLevel="0" collapsed="false">
      <c r="A216" s="13" t="s">
        <v>133</v>
      </c>
      <c r="B216" s="14" t="s">
        <v>412</v>
      </c>
      <c r="C216" s="15" t="s">
        <v>284</v>
      </c>
      <c r="D216" s="16" t="s">
        <v>285</v>
      </c>
      <c r="E216" s="12" t="s">
        <v>127</v>
      </c>
      <c r="F216" s="17" t="s">
        <v>383</v>
      </c>
      <c r="G216" s="17"/>
      <c r="H216" s="17"/>
      <c r="I216" s="18"/>
      <c r="L216" s="0" t="n">
        <f aca="false">G216*0.9</f>
        <v>0</v>
      </c>
      <c r="M216" s="0" t="n">
        <f aca="false">H216*0.9</f>
        <v>0</v>
      </c>
    </row>
    <row r="217" customFormat="false" ht="46.75" hidden="false" customHeight="true" outlineLevel="0" collapsed="false">
      <c r="A217" s="13" t="s">
        <v>136</v>
      </c>
      <c r="B217" s="14" t="s">
        <v>413</v>
      </c>
      <c r="C217" s="15" t="s">
        <v>284</v>
      </c>
      <c r="D217" s="16" t="s">
        <v>287</v>
      </c>
      <c r="E217" s="12" t="s">
        <v>127</v>
      </c>
      <c r="F217" s="17" t="s">
        <v>414</v>
      </c>
      <c r="G217" s="17"/>
      <c r="H217" s="17"/>
      <c r="I217" s="18"/>
      <c r="L217" s="0" t="n">
        <f aca="false">G217*0.9</f>
        <v>0</v>
      </c>
      <c r="M217" s="0" t="n">
        <f aca="false">H217*0.9</f>
        <v>0</v>
      </c>
    </row>
    <row r="218" customFormat="false" ht="15.75" hidden="false" customHeight="true" outlineLevel="0" collapsed="false">
      <c r="A218" s="13" t="s">
        <v>13</v>
      </c>
      <c r="B218" s="13" t="s">
        <v>13</v>
      </c>
      <c r="C218" s="12" t="s">
        <v>30</v>
      </c>
      <c r="D218" s="13" t="s">
        <v>13</v>
      </c>
      <c r="E218" s="13" t="s">
        <v>13</v>
      </c>
      <c r="F218" s="19" t="s">
        <v>13</v>
      </c>
      <c r="G218" s="17"/>
      <c r="H218" s="17"/>
      <c r="I218" s="18"/>
      <c r="L218" s="0" t="n">
        <f aca="false">G218*0.9</f>
        <v>0</v>
      </c>
      <c r="M218" s="0" t="n">
        <f aca="false">H218*0.9</f>
        <v>0</v>
      </c>
    </row>
    <row r="219" customFormat="false" ht="15.75" hidden="false" customHeight="true" outlineLevel="0" collapsed="false">
      <c r="A219" s="13" t="s">
        <v>13</v>
      </c>
      <c r="B219" s="13" t="s">
        <v>13</v>
      </c>
      <c r="C219" s="12" t="s">
        <v>205</v>
      </c>
      <c r="D219" s="13" t="s">
        <v>13</v>
      </c>
      <c r="E219" s="13" t="s">
        <v>13</v>
      </c>
      <c r="F219" s="19" t="s">
        <v>13</v>
      </c>
      <c r="G219" s="17" t="s">
        <v>13</v>
      </c>
      <c r="H219" s="17"/>
      <c r="I219" s="18"/>
      <c r="L219" s="0" t="e">
        <f aca="false">G219*0.9</f>
        <v>#VALUE!</v>
      </c>
      <c r="M219" s="0" t="n">
        <f aca="false">H219*0.9</f>
        <v>0</v>
      </c>
    </row>
    <row r="220" customFormat="false" ht="38.25" hidden="false" customHeight="true" outlineLevel="0" collapsed="false">
      <c r="A220" s="2" t="s">
        <v>0</v>
      </c>
      <c r="B220" s="2"/>
      <c r="C220" s="2"/>
      <c r="D220" s="2"/>
      <c r="E220" s="2"/>
      <c r="F220" s="2"/>
      <c r="G220" s="2"/>
      <c r="H220" s="2"/>
      <c r="I220" s="2"/>
      <c r="L220" s="0" t="n">
        <f aca="false">G220*0.9</f>
        <v>0</v>
      </c>
      <c r="M220" s="0" t="n">
        <f aca="false">H220*0.9</f>
        <v>0</v>
      </c>
    </row>
    <row r="221" customFormat="false" ht="31" hidden="false" customHeight="true" outlineLevel="0" collapsed="false">
      <c r="A221" s="3" t="s">
        <v>415</v>
      </c>
      <c r="B221" s="3"/>
      <c r="C221" s="3"/>
      <c r="D221" s="3"/>
      <c r="E221" s="3"/>
      <c r="F221" s="3"/>
      <c r="G221" s="4" t="s">
        <v>416</v>
      </c>
      <c r="H221" s="4"/>
      <c r="I221" s="4"/>
      <c r="L221" s="0" t="e">
        <f aca="false">G221*0.9</f>
        <v>#VALUE!</v>
      </c>
      <c r="M221" s="0" t="n">
        <f aca="false">H221*0.9</f>
        <v>0</v>
      </c>
    </row>
    <row r="222" customFormat="false" ht="17.25" hidden="false" customHeight="true" outlineLevel="0" collapsed="false">
      <c r="A222" s="5" t="s">
        <v>3</v>
      </c>
      <c r="B222" s="5" t="s">
        <v>4</v>
      </c>
      <c r="C222" s="5" t="s">
        <v>5</v>
      </c>
      <c r="D222" s="5" t="s">
        <v>6</v>
      </c>
      <c r="E222" s="5" t="s">
        <v>7</v>
      </c>
      <c r="F222" s="6" t="s">
        <v>8</v>
      </c>
      <c r="G222" s="6"/>
      <c r="H222" s="6"/>
      <c r="I222" s="5" t="s">
        <v>9</v>
      </c>
      <c r="L222" s="0" t="n">
        <f aca="false">G222*0.9</f>
        <v>0</v>
      </c>
      <c r="M222" s="0" t="n">
        <f aca="false">H222*0.9</f>
        <v>0</v>
      </c>
    </row>
    <row r="223" customFormat="false" ht="17.25" hidden="false" customHeight="true" outlineLevel="0" collapsed="false">
      <c r="A223" s="5"/>
      <c r="B223" s="5"/>
      <c r="C223" s="5"/>
      <c r="D223" s="5"/>
      <c r="E223" s="5"/>
      <c r="F223" s="7" t="s">
        <v>10</v>
      </c>
      <c r="G223" s="7" t="s">
        <v>11</v>
      </c>
      <c r="H223" s="7" t="s">
        <v>12</v>
      </c>
      <c r="I223" s="5"/>
      <c r="L223" s="0" t="e">
        <f aca="false">G223*0.9</f>
        <v>#VALUE!</v>
      </c>
      <c r="M223" s="0" t="e">
        <f aca="false">H223*0.9</f>
        <v>#VALUE!</v>
      </c>
    </row>
    <row r="224" customFormat="false" ht="1.5" hidden="false" customHeight="true" outlineLevel="0" collapsed="false">
      <c r="A224" s="8" t="s">
        <v>13</v>
      </c>
      <c r="B224" s="8" t="s">
        <v>13</v>
      </c>
      <c r="C224" s="8" t="s">
        <v>13</v>
      </c>
      <c r="D224" s="8" t="s">
        <v>13</v>
      </c>
      <c r="E224" s="8" t="s">
        <v>13</v>
      </c>
      <c r="F224" s="9" t="s">
        <v>13</v>
      </c>
      <c r="G224" s="9" t="s">
        <v>13</v>
      </c>
      <c r="H224" s="9" t="s">
        <v>13</v>
      </c>
      <c r="I224" s="8" t="s">
        <v>13</v>
      </c>
      <c r="L224" s="0" t="e">
        <f aca="false">G224*0.9</f>
        <v>#VALUE!</v>
      </c>
      <c r="M224" s="0" t="e">
        <f aca="false">H224*0.9</f>
        <v>#VALUE!</v>
      </c>
    </row>
    <row r="225" customFormat="false" ht="1.5" hidden="false" customHeight="true" outlineLevel="0" collapsed="false">
      <c r="A225" s="10" t="s">
        <v>13</v>
      </c>
      <c r="B225" s="10" t="s">
        <v>13</v>
      </c>
      <c r="C225" s="10" t="s">
        <v>13</v>
      </c>
      <c r="D225" s="10" t="s">
        <v>13</v>
      </c>
      <c r="E225" s="10" t="s">
        <v>13</v>
      </c>
      <c r="F225" s="11" t="s">
        <v>13</v>
      </c>
      <c r="G225" s="11" t="s">
        <v>13</v>
      </c>
      <c r="H225" s="11" t="s">
        <v>13</v>
      </c>
      <c r="I225" s="10" t="s">
        <v>13</v>
      </c>
      <c r="L225" s="0" t="e">
        <f aca="false">G225*0.9</f>
        <v>#VALUE!</v>
      </c>
      <c r="M225" s="0" t="e">
        <f aca="false">H225*0.9</f>
        <v>#VALUE!</v>
      </c>
    </row>
    <row r="226" customFormat="false" ht="15.75" hidden="false" customHeight="true" outlineLevel="0" collapsed="false">
      <c r="A226" s="12" t="s">
        <v>14</v>
      </c>
      <c r="B226" s="12" t="s">
        <v>15</v>
      </c>
      <c r="C226" s="12"/>
      <c r="D226" s="12"/>
      <c r="E226" s="12"/>
      <c r="F226" s="12"/>
      <c r="G226" s="12"/>
      <c r="H226" s="12"/>
      <c r="I226" s="12"/>
      <c r="L226" s="0" t="n">
        <f aca="false">G226*0.9</f>
        <v>0</v>
      </c>
      <c r="M226" s="0" t="n">
        <f aca="false">H226*0.9</f>
        <v>0</v>
      </c>
    </row>
    <row r="227" customFormat="false" ht="35.25" hidden="false" customHeight="true" outlineLevel="0" collapsed="false">
      <c r="A227" s="13" t="s">
        <v>16</v>
      </c>
      <c r="B227" s="14" t="s">
        <v>417</v>
      </c>
      <c r="C227" s="15" t="s">
        <v>300</v>
      </c>
      <c r="D227" s="20" t="s">
        <v>301</v>
      </c>
      <c r="E227" s="13" t="s">
        <v>20</v>
      </c>
      <c r="F227" s="17" t="s">
        <v>25</v>
      </c>
      <c r="G227" s="17"/>
      <c r="H227" s="17"/>
      <c r="I227" s="18"/>
      <c r="L227" s="0" t="n">
        <f aca="false">G227*0.9</f>
        <v>0</v>
      </c>
      <c r="M227" s="0" t="n">
        <f aca="false">H227*0.9</f>
        <v>0</v>
      </c>
    </row>
    <row r="228" customFormat="false" ht="15.75" hidden="false" customHeight="true" outlineLevel="0" collapsed="false">
      <c r="A228" s="13" t="s">
        <v>13</v>
      </c>
      <c r="B228" s="13" t="s">
        <v>13</v>
      </c>
      <c r="C228" s="12" t="s">
        <v>30</v>
      </c>
      <c r="D228" s="13" t="s">
        <v>13</v>
      </c>
      <c r="E228" s="13" t="s">
        <v>13</v>
      </c>
      <c r="F228" s="19" t="s">
        <v>13</v>
      </c>
      <c r="G228" s="17"/>
      <c r="H228" s="17"/>
      <c r="I228" s="18"/>
      <c r="L228" s="0" t="n">
        <f aca="false">G228*0.9</f>
        <v>0</v>
      </c>
      <c r="M228" s="0" t="n">
        <f aca="false">H228*0.9</f>
        <v>0</v>
      </c>
    </row>
    <row r="229" customFormat="false" ht="15.75" hidden="false" customHeight="true" outlineLevel="0" collapsed="false">
      <c r="A229" s="12" t="s">
        <v>31</v>
      </c>
      <c r="B229" s="12" t="s">
        <v>77</v>
      </c>
      <c r="C229" s="12"/>
      <c r="D229" s="12"/>
      <c r="E229" s="12"/>
      <c r="F229" s="12"/>
      <c r="G229" s="12"/>
      <c r="H229" s="12"/>
      <c r="I229" s="12"/>
      <c r="L229" s="0" t="n">
        <f aca="false">G229*0.9</f>
        <v>0</v>
      </c>
      <c r="M229" s="0" t="n">
        <f aca="false">H229*0.9</f>
        <v>0</v>
      </c>
    </row>
    <row r="230" customFormat="false" ht="80" hidden="false" customHeight="true" outlineLevel="0" collapsed="false">
      <c r="A230" s="13" t="s">
        <v>16</v>
      </c>
      <c r="B230" s="14" t="s">
        <v>418</v>
      </c>
      <c r="C230" s="15" t="s">
        <v>86</v>
      </c>
      <c r="D230" s="20" t="s">
        <v>87</v>
      </c>
      <c r="E230" s="13" t="s">
        <v>20</v>
      </c>
      <c r="F230" s="17" t="s">
        <v>419</v>
      </c>
      <c r="G230" s="17"/>
      <c r="H230" s="17"/>
      <c r="I230" s="18"/>
      <c r="L230" s="0" t="n">
        <f aca="false">G230*0.9</f>
        <v>0</v>
      </c>
      <c r="M230" s="0" t="n">
        <f aca="false">H230*0.9</f>
        <v>0</v>
      </c>
    </row>
    <row r="231" customFormat="false" ht="15.75" hidden="false" customHeight="true" outlineLevel="0" collapsed="false">
      <c r="A231" s="13" t="s">
        <v>13</v>
      </c>
      <c r="B231" s="13" t="s">
        <v>13</v>
      </c>
      <c r="C231" s="12" t="s">
        <v>30</v>
      </c>
      <c r="D231" s="13" t="s">
        <v>13</v>
      </c>
      <c r="E231" s="13" t="s">
        <v>13</v>
      </c>
      <c r="F231" s="19" t="s">
        <v>13</v>
      </c>
      <c r="G231" s="17"/>
      <c r="H231" s="17"/>
      <c r="I231" s="18"/>
      <c r="L231" s="0" t="n">
        <f aca="false">G231*0.9</f>
        <v>0</v>
      </c>
      <c r="M231" s="0" t="n">
        <f aca="false">H231*0.9</f>
        <v>0</v>
      </c>
    </row>
    <row r="232" customFormat="false" ht="15.75" hidden="false" customHeight="true" outlineLevel="0" collapsed="false">
      <c r="A232" s="12" t="s">
        <v>37</v>
      </c>
      <c r="B232" s="12" t="s">
        <v>38</v>
      </c>
      <c r="C232" s="12"/>
      <c r="D232" s="12"/>
      <c r="E232" s="12"/>
      <c r="F232" s="12"/>
      <c r="G232" s="12"/>
      <c r="H232" s="12"/>
      <c r="I232" s="12"/>
      <c r="L232" s="0" t="n">
        <f aca="false">G232*0.9</f>
        <v>0</v>
      </c>
      <c r="M232" s="0" t="n">
        <f aca="false">H232*0.9</f>
        <v>0</v>
      </c>
    </row>
    <row r="233" customFormat="false" ht="23.75" hidden="false" customHeight="true" outlineLevel="0" collapsed="false">
      <c r="A233" s="13" t="s">
        <v>16</v>
      </c>
      <c r="B233" s="14" t="s">
        <v>420</v>
      </c>
      <c r="C233" s="15" t="s">
        <v>48</v>
      </c>
      <c r="D233" s="16" t="s">
        <v>421</v>
      </c>
      <c r="E233" s="13" t="s">
        <v>20</v>
      </c>
      <c r="F233" s="17" t="s">
        <v>422</v>
      </c>
      <c r="G233" s="17"/>
      <c r="H233" s="17"/>
      <c r="I233" s="18"/>
      <c r="L233" s="0" t="n">
        <f aca="false">G233*0.9</f>
        <v>0</v>
      </c>
      <c r="M233" s="0" t="n">
        <f aca="false">H233*0.9</f>
        <v>0</v>
      </c>
    </row>
    <row r="234" customFormat="false" ht="15.75" hidden="false" customHeight="true" outlineLevel="0" collapsed="false">
      <c r="A234" s="13" t="s">
        <v>13</v>
      </c>
      <c r="B234" s="13" t="s">
        <v>13</v>
      </c>
      <c r="C234" s="12" t="s">
        <v>30</v>
      </c>
      <c r="D234" s="13" t="s">
        <v>13</v>
      </c>
      <c r="E234" s="13" t="s">
        <v>13</v>
      </c>
      <c r="F234" s="19" t="s">
        <v>13</v>
      </c>
      <c r="G234" s="17"/>
      <c r="H234" s="17"/>
      <c r="I234" s="18"/>
      <c r="L234" s="0" t="n">
        <f aca="false">G234*0.9</f>
        <v>0</v>
      </c>
      <c r="M234" s="0" t="n">
        <f aca="false">H234*0.9</f>
        <v>0</v>
      </c>
    </row>
    <row r="235" customFormat="false" ht="15.75" hidden="false" customHeight="true" outlineLevel="0" collapsed="false">
      <c r="A235" s="12" t="s">
        <v>51</v>
      </c>
      <c r="B235" s="12" t="s">
        <v>52</v>
      </c>
      <c r="C235" s="12"/>
      <c r="D235" s="12"/>
      <c r="E235" s="12"/>
      <c r="F235" s="12"/>
      <c r="G235" s="12"/>
      <c r="H235" s="12"/>
      <c r="I235" s="12"/>
      <c r="L235" s="0" t="n">
        <f aca="false">G235*0.9</f>
        <v>0</v>
      </c>
      <c r="M235" s="0" t="n">
        <f aca="false">H235*0.9</f>
        <v>0</v>
      </c>
    </row>
    <row r="236" customFormat="false" ht="23.75" hidden="false" customHeight="true" outlineLevel="0" collapsed="false">
      <c r="A236" s="13" t="s">
        <v>16</v>
      </c>
      <c r="B236" s="14" t="s">
        <v>423</v>
      </c>
      <c r="C236" s="15" t="s">
        <v>68</v>
      </c>
      <c r="D236" s="16" t="s">
        <v>69</v>
      </c>
      <c r="E236" s="13" t="s">
        <v>20</v>
      </c>
      <c r="F236" s="17" t="s">
        <v>424</v>
      </c>
      <c r="G236" s="17"/>
      <c r="H236" s="17"/>
      <c r="I236" s="18"/>
      <c r="L236" s="0" t="n">
        <f aca="false">G236*0.9</f>
        <v>0</v>
      </c>
      <c r="M236" s="0" t="n">
        <f aca="false">H236*0.9</f>
        <v>0</v>
      </c>
    </row>
    <row r="237" customFormat="false" ht="15.75" hidden="false" customHeight="true" outlineLevel="0" collapsed="false">
      <c r="A237" s="13" t="s">
        <v>13</v>
      </c>
      <c r="B237" s="13" t="s">
        <v>13</v>
      </c>
      <c r="C237" s="12" t="s">
        <v>30</v>
      </c>
      <c r="D237" s="13" t="s">
        <v>13</v>
      </c>
      <c r="E237" s="13" t="s">
        <v>13</v>
      </c>
      <c r="F237" s="19" t="s">
        <v>13</v>
      </c>
      <c r="G237" s="17"/>
      <c r="H237" s="17"/>
      <c r="I237" s="18"/>
      <c r="L237" s="0" t="n">
        <f aca="false">G237*0.9</f>
        <v>0</v>
      </c>
      <c r="M237" s="0" t="n">
        <f aca="false">H237*0.9</f>
        <v>0</v>
      </c>
    </row>
    <row r="238" customFormat="false" ht="15.75" hidden="false" customHeight="true" outlineLevel="0" collapsed="false">
      <c r="A238" s="12" t="s">
        <v>76</v>
      </c>
      <c r="B238" s="12" t="s">
        <v>90</v>
      </c>
      <c r="C238" s="12"/>
      <c r="D238" s="12"/>
      <c r="E238" s="12"/>
      <c r="F238" s="12"/>
      <c r="G238" s="12"/>
      <c r="H238" s="12"/>
      <c r="I238" s="12"/>
      <c r="L238" s="0" t="n">
        <f aca="false">G238*0.9</f>
        <v>0</v>
      </c>
      <c r="M238" s="0" t="n">
        <f aca="false">H238*0.9</f>
        <v>0</v>
      </c>
    </row>
    <row r="239" customFormat="false" ht="23.75" hidden="false" customHeight="true" outlineLevel="0" collapsed="false">
      <c r="A239" s="13" t="s">
        <v>16</v>
      </c>
      <c r="B239" s="14" t="s">
        <v>425</v>
      </c>
      <c r="C239" s="15" t="s">
        <v>92</v>
      </c>
      <c r="D239" s="16" t="s">
        <v>93</v>
      </c>
      <c r="E239" s="13" t="s">
        <v>20</v>
      </c>
      <c r="F239" s="17" t="s">
        <v>426</v>
      </c>
      <c r="G239" s="17"/>
      <c r="H239" s="17"/>
      <c r="I239" s="18"/>
      <c r="L239" s="0" t="n">
        <f aca="false">G239*0.9</f>
        <v>0</v>
      </c>
      <c r="M239" s="0" t="n">
        <f aca="false">H239*0.9</f>
        <v>0</v>
      </c>
    </row>
    <row r="240" customFormat="false" ht="23.75" hidden="false" customHeight="true" outlineLevel="0" collapsed="false">
      <c r="A240" s="13" t="s">
        <v>22</v>
      </c>
      <c r="B240" s="14" t="s">
        <v>427</v>
      </c>
      <c r="C240" s="15" t="s">
        <v>92</v>
      </c>
      <c r="D240" s="16" t="s">
        <v>100</v>
      </c>
      <c r="E240" s="13" t="s">
        <v>20</v>
      </c>
      <c r="F240" s="17" t="s">
        <v>428</v>
      </c>
      <c r="G240" s="17"/>
      <c r="H240" s="17"/>
      <c r="I240" s="18"/>
      <c r="L240" s="0" t="n">
        <f aca="false">G240*0.9</f>
        <v>0</v>
      </c>
      <c r="M240" s="0" t="n">
        <f aca="false">H240*0.9</f>
        <v>0</v>
      </c>
    </row>
    <row r="241" customFormat="false" ht="38.25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L241" s="0" t="n">
        <f aca="false">G241*0.9</f>
        <v>0</v>
      </c>
      <c r="M241" s="0" t="n">
        <f aca="false">H241*0.9</f>
        <v>0</v>
      </c>
    </row>
    <row r="242" customFormat="false" ht="31" hidden="false" customHeight="true" outlineLevel="0" collapsed="false">
      <c r="A242" s="3" t="s">
        <v>415</v>
      </c>
      <c r="B242" s="3"/>
      <c r="C242" s="3"/>
      <c r="D242" s="3"/>
      <c r="E242" s="3"/>
      <c r="F242" s="3"/>
      <c r="G242" s="4" t="s">
        <v>429</v>
      </c>
      <c r="H242" s="4"/>
      <c r="I242" s="4"/>
      <c r="L242" s="0" t="e">
        <f aca="false">G242*0.9</f>
        <v>#VALUE!</v>
      </c>
      <c r="M242" s="0" t="n">
        <f aca="false">H242*0.9</f>
        <v>0</v>
      </c>
    </row>
    <row r="243" customFormat="false" ht="17.25" hidden="false" customHeight="true" outlineLevel="0" collapsed="false">
      <c r="A243" s="5" t="s">
        <v>3</v>
      </c>
      <c r="B243" s="5" t="s">
        <v>4</v>
      </c>
      <c r="C243" s="5" t="s">
        <v>5</v>
      </c>
      <c r="D243" s="5" t="s">
        <v>6</v>
      </c>
      <c r="E243" s="5" t="s">
        <v>7</v>
      </c>
      <c r="F243" s="6" t="s">
        <v>8</v>
      </c>
      <c r="G243" s="6"/>
      <c r="H243" s="6"/>
      <c r="I243" s="5" t="s">
        <v>9</v>
      </c>
      <c r="L243" s="0" t="n">
        <f aca="false">G243*0.9</f>
        <v>0</v>
      </c>
      <c r="M243" s="0" t="n">
        <f aca="false">H243*0.9</f>
        <v>0</v>
      </c>
    </row>
    <row r="244" customFormat="false" ht="17.25" hidden="false" customHeight="true" outlineLevel="0" collapsed="false">
      <c r="A244" s="5"/>
      <c r="B244" s="5"/>
      <c r="C244" s="5"/>
      <c r="D244" s="5"/>
      <c r="E244" s="5"/>
      <c r="F244" s="7" t="s">
        <v>10</v>
      </c>
      <c r="G244" s="7" t="s">
        <v>11</v>
      </c>
      <c r="H244" s="7" t="s">
        <v>12</v>
      </c>
      <c r="I244" s="5"/>
      <c r="L244" s="0" t="e">
        <f aca="false">G244*0.9</f>
        <v>#VALUE!</v>
      </c>
      <c r="M244" s="0" t="e">
        <f aca="false">H244*0.9</f>
        <v>#VALUE!</v>
      </c>
    </row>
    <row r="245" customFormat="false" ht="35.25" hidden="false" customHeight="true" outlineLevel="0" collapsed="false">
      <c r="A245" s="13" t="s">
        <v>26</v>
      </c>
      <c r="B245" s="14" t="s">
        <v>430</v>
      </c>
      <c r="C245" s="15" t="s">
        <v>343</v>
      </c>
      <c r="D245" s="16" t="s">
        <v>344</v>
      </c>
      <c r="E245" s="13" t="s">
        <v>20</v>
      </c>
      <c r="F245" s="17" t="s">
        <v>431</v>
      </c>
      <c r="G245" s="17"/>
      <c r="H245" s="17"/>
      <c r="I245" s="18"/>
      <c r="L245" s="0" t="n">
        <f aca="false">G245*0.9</f>
        <v>0</v>
      </c>
      <c r="M245" s="0" t="n">
        <f aca="false">H245*0.9</f>
        <v>0</v>
      </c>
    </row>
    <row r="246" customFormat="false" ht="15.75" hidden="false" customHeight="true" outlineLevel="0" collapsed="false">
      <c r="A246" s="13" t="s">
        <v>13</v>
      </c>
      <c r="B246" s="13" t="s">
        <v>13</v>
      </c>
      <c r="C246" s="12" t="s">
        <v>30</v>
      </c>
      <c r="D246" s="13" t="s">
        <v>13</v>
      </c>
      <c r="E246" s="13" t="s">
        <v>13</v>
      </c>
      <c r="F246" s="19" t="s">
        <v>13</v>
      </c>
      <c r="G246" s="17"/>
      <c r="H246" s="17"/>
      <c r="I246" s="18"/>
      <c r="L246" s="0" t="n">
        <f aca="false">G246*0.9</f>
        <v>0</v>
      </c>
      <c r="M246" s="0" t="n">
        <f aca="false">H246*0.9</f>
        <v>0</v>
      </c>
    </row>
    <row r="247" customFormat="false" ht="15.75" hidden="false" customHeight="true" outlineLevel="0" collapsed="false">
      <c r="A247" s="12" t="s">
        <v>89</v>
      </c>
      <c r="B247" s="12" t="s">
        <v>103</v>
      </c>
      <c r="C247" s="12"/>
      <c r="D247" s="12"/>
      <c r="E247" s="12"/>
      <c r="F247" s="12"/>
      <c r="G247" s="12"/>
      <c r="H247" s="12"/>
      <c r="I247" s="12"/>
      <c r="L247" s="0" t="n">
        <f aca="false">G247*0.9</f>
        <v>0</v>
      </c>
      <c r="M247" s="0" t="n">
        <f aca="false">H247*0.9</f>
        <v>0</v>
      </c>
    </row>
    <row r="248" customFormat="false" ht="15.75" hidden="false" customHeight="true" outlineLevel="0" collapsed="false">
      <c r="A248" s="13" t="s">
        <v>16</v>
      </c>
      <c r="B248" s="14" t="s">
        <v>432</v>
      </c>
      <c r="C248" s="15" t="s">
        <v>130</v>
      </c>
      <c r="D248" s="16" t="s">
        <v>131</v>
      </c>
      <c r="E248" s="13" t="s">
        <v>20</v>
      </c>
      <c r="F248" s="17" t="s">
        <v>426</v>
      </c>
      <c r="G248" s="17"/>
      <c r="H248" s="17"/>
      <c r="I248" s="18"/>
      <c r="L248" s="0" t="n">
        <f aca="false">G248*0.9</f>
        <v>0</v>
      </c>
      <c r="M248" s="0" t="n">
        <f aca="false">H248*0.9</f>
        <v>0</v>
      </c>
    </row>
    <row r="249" customFormat="false" ht="15.75" hidden="false" customHeight="true" outlineLevel="0" collapsed="false">
      <c r="A249" s="13" t="s">
        <v>22</v>
      </c>
      <c r="B249" s="14" t="s">
        <v>433</v>
      </c>
      <c r="C249" s="15" t="s">
        <v>130</v>
      </c>
      <c r="D249" s="16" t="s">
        <v>135</v>
      </c>
      <c r="E249" s="13" t="s">
        <v>20</v>
      </c>
      <c r="F249" s="17" t="s">
        <v>434</v>
      </c>
      <c r="G249" s="17"/>
      <c r="H249" s="17"/>
      <c r="I249" s="18"/>
      <c r="L249" s="0" t="n">
        <f aca="false">G249*0.9</f>
        <v>0</v>
      </c>
      <c r="M249" s="0" t="n">
        <f aca="false">H249*0.9</f>
        <v>0</v>
      </c>
    </row>
    <row r="250" customFormat="false" ht="23.75" hidden="false" customHeight="true" outlineLevel="0" collapsed="false">
      <c r="A250" s="13" t="s">
        <v>26</v>
      </c>
      <c r="B250" s="14" t="s">
        <v>435</v>
      </c>
      <c r="C250" s="15" t="s">
        <v>109</v>
      </c>
      <c r="D250" s="16" t="s">
        <v>150</v>
      </c>
      <c r="E250" s="12" t="s">
        <v>151</v>
      </c>
      <c r="F250" s="17" t="s">
        <v>22</v>
      </c>
      <c r="G250" s="17"/>
      <c r="H250" s="17"/>
      <c r="I250" s="18"/>
      <c r="L250" s="0" t="n">
        <f aca="false">G250*0.9</f>
        <v>0</v>
      </c>
      <c r="M250" s="0" t="n">
        <f aca="false">H250*0.9</f>
        <v>0</v>
      </c>
    </row>
    <row r="251" customFormat="false" ht="23.75" hidden="false" customHeight="true" outlineLevel="0" collapsed="false">
      <c r="A251" s="13" t="s">
        <v>66</v>
      </c>
      <c r="B251" s="14" t="s">
        <v>436</v>
      </c>
      <c r="C251" s="15" t="s">
        <v>182</v>
      </c>
      <c r="D251" s="16" t="s">
        <v>437</v>
      </c>
      <c r="E251" s="13" t="s">
        <v>184</v>
      </c>
      <c r="F251" s="17" t="s">
        <v>438</v>
      </c>
      <c r="G251" s="17"/>
      <c r="H251" s="17"/>
      <c r="I251" s="18"/>
      <c r="L251" s="0" t="n">
        <f aca="false">G251*0.9</f>
        <v>0</v>
      </c>
      <c r="M251" s="0" t="n">
        <f aca="false">H251*0.9</f>
        <v>0</v>
      </c>
    </row>
    <row r="252" customFormat="false" ht="15.75" hidden="false" customHeight="true" outlineLevel="0" collapsed="false">
      <c r="A252" s="13" t="s">
        <v>71</v>
      </c>
      <c r="B252" s="14" t="s">
        <v>439</v>
      </c>
      <c r="C252" s="15" t="s">
        <v>172</v>
      </c>
      <c r="D252" s="16" t="s">
        <v>173</v>
      </c>
      <c r="E252" s="13" t="s">
        <v>20</v>
      </c>
      <c r="F252" s="17" t="s">
        <v>424</v>
      </c>
      <c r="G252" s="17"/>
      <c r="H252" s="17"/>
      <c r="I252" s="18"/>
      <c r="L252" s="0" t="n">
        <f aca="false">G252*0.9</f>
        <v>0</v>
      </c>
      <c r="M252" s="0" t="n">
        <f aca="false">H252*0.9</f>
        <v>0</v>
      </c>
    </row>
    <row r="253" customFormat="false" ht="23.75" hidden="false" customHeight="true" outlineLevel="0" collapsed="false">
      <c r="A253" s="13" t="s">
        <v>123</v>
      </c>
      <c r="B253" s="14" t="s">
        <v>440</v>
      </c>
      <c r="C253" s="15" t="s">
        <v>113</v>
      </c>
      <c r="D253" s="16" t="s">
        <v>158</v>
      </c>
      <c r="E253" s="13" t="s">
        <v>20</v>
      </c>
      <c r="F253" s="17" t="s">
        <v>419</v>
      </c>
      <c r="G253" s="17"/>
      <c r="H253" s="17"/>
      <c r="I253" s="18"/>
      <c r="L253" s="0" t="n">
        <f aca="false">G253*0.9</f>
        <v>0</v>
      </c>
      <c r="M253" s="0" t="n">
        <f aca="false">H253*0.9</f>
        <v>0</v>
      </c>
    </row>
    <row r="254" customFormat="false" ht="23.75" hidden="false" customHeight="true" outlineLevel="0" collapsed="false">
      <c r="A254" s="13" t="s">
        <v>128</v>
      </c>
      <c r="B254" s="14" t="s">
        <v>441</v>
      </c>
      <c r="C254" s="15" t="s">
        <v>188</v>
      </c>
      <c r="D254" s="16" t="s">
        <v>189</v>
      </c>
      <c r="E254" s="13" t="s">
        <v>190</v>
      </c>
      <c r="F254" s="17" t="s">
        <v>442</v>
      </c>
      <c r="G254" s="17"/>
      <c r="H254" s="17"/>
      <c r="I254" s="18"/>
      <c r="L254" s="0" t="n">
        <f aca="false">G254*0.9</f>
        <v>0</v>
      </c>
      <c r="M254" s="0" t="n">
        <f aca="false">H254*0.9</f>
        <v>0</v>
      </c>
    </row>
    <row r="255" customFormat="false" ht="15.75" hidden="false" customHeight="true" outlineLevel="0" collapsed="false">
      <c r="A255" s="13" t="s">
        <v>13</v>
      </c>
      <c r="B255" s="13" t="s">
        <v>13</v>
      </c>
      <c r="C255" s="12" t="s">
        <v>30</v>
      </c>
      <c r="D255" s="13" t="s">
        <v>13</v>
      </c>
      <c r="E255" s="13" t="s">
        <v>13</v>
      </c>
      <c r="F255" s="19" t="s">
        <v>13</v>
      </c>
      <c r="G255" s="17"/>
      <c r="H255" s="17"/>
      <c r="I255" s="18"/>
      <c r="L255" s="0" t="n">
        <f aca="false">G255*0.9</f>
        <v>0</v>
      </c>
      <c r="M255" s="0" t="n">
        <f aca="false">H255*0.9</f>
        <v>0</v>
      </c>
    </row>
    <row r="256" customFormat="false" ht="15.75" hidden="false" customHeight="true" outlineLevel="0" collapsed="false">
      <c r="A256" s="12" t="s">
        <v>102</v>
      </c>
      <c r="B256" s="12" t="s">
        <v>204</v>
      </c>
      <c r="C256" s="12"/>
      <c r="D256" s="12"/>
      <c r="E256" s="12"/>
      <c r="F256" s="12"/>
      <c r="G256" s="12"/>
      <c r="H256" s="12"/>
      <c r="I256" s="12"/>
      <c r="L256" s="0" t="n">
        <f aca="false">G256*0.9</f>
        <v>0</v>
      </c>
      <c r="M256" s="0" t="n">
        <f aca="false">H256*0.9</f>
        <v>0</v>
      </c>
    </row>
    <row r="257" customFormat="false" ht="15.75" hidden="false" customHeight="true" outlineLevel="0" collapsed="false">
      <c r="A257" s="13" t="s">
        <v>13</v>
      </c>
      <c r="B257" s="13" t="s">
        <v>13</v>
      </c>
      <c r="C257" s="12" t="s">
        <v>205</v>
      </c>
      <c r="D257" s="13" t="s">
        <v>13</v>
      </c>
      <c r="E257" s="13" t="s">
        <v>13</v>
      </c>
      <c r="F257" s="19" t="s">
        <v>13</v>
      </c>
      <c r="G257" s="17" t="s">
        <v>13</v>
      </c>
      <c r="H257" s="17"/>
      <c r="I257" s="18"/>
      <c r="L257" s="0" t="e">
        <f aca="false">G257*0.9</f>
        <v>#VALUE!</v>
      </c>
      <c r="M257" s="0" t="n">
        <f aca="false">H257*0.9</f>
        <v>0</v>
      </c>
    </row>
    <row r="258" customFormat="false" ht="38.25" hidden="false" customHeight="true" outlineLevel="0" collapsed="false">
      <c r="A258" s="2" t="s">
        <v>0</v>
      </c>
      <c r="B258" s="2"/>
      <c r="C258" s="2"/>
      <c r="D258" s="2"/>
      <c r="E258" s="2"/>
      <c r="F258" s="2"/>
      <c r="G258" s="2"/>
      <c r="H258" s="2"/>
      <c r="I258" s="2"/>
      <c r="L258" s="0" t="n">
        <f aca="false">G258*0.9</f>
        <v>0</v>
      </c>
      <c r="M258" s="0" t="n">
        <f aca="false">H258*0.9</f>
        <v>0</v>
      </c>
    </row>
    <row r="259" customFormat="false" ht="31" hidden="false" customHeight="true" outlineLevel="0" collapsed="false">
      <c r="A259" s="3" t="s">
        <v>443</v>
      </c>
      <c r="B259" s="3"/>
      <c r="C259" s="3"/>
      <c r="D259" s="3"/>
      <c r="E259" s="3"/>
      <c r="F259" s="3"/>
      <c r="G259" s="4" t="s">
        <v>444</v>
      </c>
      <c r="H259" s="4"/>
      <c r="I259" s="4"/>
      <c r="L259" s="0" t="e">
        <f aca="false">G259*0.9</f>
        <v>#VALUE!</v>
      </c>
      <c r="M259" s="0" t="n">
        <f aca="false">H259*0.9</f>
        <v>0</v>
      </c>
    </row>
    <row r="260" customFormat="false" ht="17.25" hidden="false" customHeight="tru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  <c r="F260" s="6" t="s">
        <v>8</v>
      </c>
      <c r="G260" s="6"/>
      <c r="H260" s="6"/>
      <c r="I260" s="5" t="s">
        <v>9</v>
      </c>
      <c r="L260" s="0" t="n">
        <f aca="false">G260*0.9</f>
        <v>0</v>
      </c>
      <c r="M260" s="0" t="n">
        <f aca="false">H260*0.9</f>
        <v>0</v>
      </c>
    </row>
    <row r="261" customFormat="false" ht="17.25" hidden="false" customHeight="true" outlineLevel="0" collapsed="false">
      <c r="A261" s="5"/>
      <c r="B261" s="5"/>
      <c r="C261" s="5"/>
      <c r="D261" s="5"/>
      <c r="E261" s="5"/>
      <c r="F261" s="7" t="s">
        <v>10</v>
      </c>
      <c r="G261" s="7" t="s">
        <v>11</v>
      </c>
      <c r="H261" s="7" t="s">
        <v>12</v>
      </c>
      <c r="I261" s="5"/>
      <c r="L261" s="0" t="e">
        <f aca="false">G261*0.9</f>
        <v>#VALUE!</v>
      </c>
      <c r="M261" s="0" t="e">
        <f aca="false">H261*0.9</f>
        <v>#VALUE!</v>
      </c>
    </row>
    <row r="262" customFormat="false" ht="1.5" hidden="false" customHeight="true" outlineLevel="0" collapsed="false">
      <c r="A262" s="10" t="s">
        <v>13</v>
      </c>
      <c r="B262" s="10" t="s">
        <v>13</v>
      </c>
      <c r="C262" s="10" t="s">
        <v>13</v>
      </c>
      <c r="D262" s="10" t="s">
        <v>13</v>
      </c>
      <c r="E262" s="10" t="s">
        <v>13</v>
      </c>
      <c r="F262" s="11" t="s">
        <v>13</v>
      </c>
      <c r="G262" s="11" t="s">
        <v>13</v>
      </c>
      <c r="H262" s="11" t="s">
        <v>13</v>
      </c>
      <c r="I262" s="10" t="s">
        <v>13</v>
      </c>
      <c r="L262" s="0" t="e">
        <f aca="false">G262*0.9</f>
        <v>#VALUE!</v>
      </c>
      <c r="M262" s="0" t="e">
        <f aca="false">H262*0.9</f>
        <v>#VALUE!</v>
      </c>
    </row>
    <row r="263" customFormat="false" ht="15.75" hidden="false" customHeight="true" outlineLevel="0" collapsed="false">
      <c r="A263" s="12" t="s">
        <v>14</v>
      </c>
      <c r="B263" s="12" t="s">
        <v>208</v>
      </c>
      <c r="C263" s="12"/>
      <c r="D263" s="12"/>
      <c r="E263" s="12"/>
      <c r="F263" s="12"/>
      <c r="G263" s="12"/>
      <c r="H263" s="12"/>
      <c r="I263" s="12"/>
      <c r="L263" s="0" t="n">
        <f aca="false">G263*0.9</f>
        <v>0</v>
      </c>
      <c r="M263" s="0" t="n">
        <f aca="false">H263*0.9</f>
        <v>0</v>
      </c>
    </row>
    <row r="264" customFormat="false" ht="35.25" hidden="false" customHeight="true" outlineLevel="0" collapsed="false">
      <c r="A264" s="13" t="s">
        <v>16</v>
      </c>
      <c r="B264" s="14" t="s">
        <v>445</v>
      </c>
      <c r="C264" s="15" t="s">
        <v>446</v>
      </c>
      <c r="D264" s="16" t="s">
        <v>447</v>
      </c>
      <c r="E264" s="12" t="s">
        <v>212</v>
      </c>
      <c r="F264" s="17" t="s">
        <v>394</v>
      </c>
      <c r="G264" s="17"/>
      <c r="H264" s="17"/>
      <c r="I264" s="18"/>
      <c r="L264" s="0" t="n">
        <f aca="false">G264*0.9</f>
        <v>0</v>
      </c>
      <c r="M264" s="0" t="n">
        <f aca="false">H264*0.9</f>
        <v>0</v>
      </c>
    </row>
    <row r="265" customFormat="false" ht="15.75" hidden="false" customHeight="true" outlineLevel="0" collapsed="false">
      <c r="A265" s="13" t="s">
        <v>22</v>
      </c>
      <c r="B265" s="14" t="s">
        <v>448</v>
      </c>
      <c r="C265" s="15" t="s">
        <v>224</v>
      </c>
      <c r="D265" s="16" t="s">
        <v>225</v>
      </c>
      <c r="E265" s="12" t="s">
        <v>127</v>
      </c>
      <c r="F265" s="17" t="s">
        <v>141</v>
      </c>
      <c r="G265" s="17"/>
      <c r="H265" s="17"/>
      <c r="I265" s="18"/>
      <c r="L265" s="0" t="n">
        <f aca="false">G265*0.9</f>
        <v>0</v>
      </c>
      <c r="M265" s="0" t="n">
        <f aca="false">H265*0.9</f>
        <v>0</v>
      </c>
    </row>
    <row r="266" customFormat="false" ht="23.75" hidden="false" customHeight="true" outlineLevel="0" collapsed="false">
      <c r="A266" s="13" t="s">
        <v>26</v>
      </c>
      <c r="B266" s="14" t="s">
        <v>449</v>
      </c>
      <c r="C266" s="15" t="s">
        <v>227</v>
      </c>
      <c r="D266" s="16" t="s">
        <v>228</v>
      </c>
      <c r="E266" s="13" t="s">
        <v>184</v>
      </c>
      <c r="F266" s="17" t="s">
        <v>450</v>
      </c>
      <c r="G266" s="17"/>
      <c r="H266" s="17"/>
      <c r="I266" s="18"/>
      <c r="L266" s="0" t="n">
        <f aca="false">G266*0.9</f>
        <v>0</v>
      </c>
      <c r="M266" s="0" t="n">
        <f aca="false">H266*0.9</f>
        <v>0</v>
      </c>
    </row>
    <row r="267" customFormat="false" ht="35.25" hidden="false" customHeight="true" outlineLevel="0" collapsed="false">
      <c r="A267" s="13" t="s">
        <v>66</v>
      </c>
      <c r="B267" s="14" t="s">
        <v>451</v>
      </c>
      <c r="C267" s="15" t="s">
        <v>231</v>
      </c>
      <c r="D267" s="16" t="s">
        <v>387</v>
      </c>
      <c r="E267" s="13" t="s">
        <v>184</v>
      </c>
      <c r="F267" s="17" t="s">
        <v>229</v>
      </c>
      <c r="G267" s="17"/>
      <c r="H267" s="17"/>
      <c r="I267" s="18"/>
      <c r="L267" s="0" t="n">
        <f aca="false">G267*0.9</f>
        <v>0</v>
      </c>
      <c r="M267" s="0" t="n">
        <f aca="false">H267*0.9</f>
        <v>0</v>
      </c>
    </row>
    <row r="268" customFormat="false" ht="46.75" hidden="false" customHeight="true" outlineLevel="0" collapsed="false">
      <c r="A268" s="13" t="s">
        <v>71</v>
      </c>
      <c r="B268" s="14" t="s">
        <v>452</v>
      </c>
      <c r="C268" s="15" t="s">
        <v>235</v>
      </c>
      <c r="D268" s="16" t="s">
        <v>236</v>
      </c>
      <c r="E268" s="13" t="s">
        <v>237</v>
      </c>
      <c r="F268" s="17" t="s">
        <v>453</v>
      </c>
      <c r="G268" s="17"/>
      <c r="H268" s="17"/>
      <c r="I268" s="18"/>
      <c r="L268" s="0" t="n">
        <f aca="false">G268*0.9</f>
        <v>0</v>
      </c>
      <c r="M268" s="0" t="n">
        <f aca="false">H268*0.9</f>
        <v>0</v>
      </c>
    </row>
    <row r="269" customFormat="false" ht="15.75" hidden="false" customHeight="true" outlineLevel="0" collapsed="false">
      <c r="A269" s="13" t="s">
        <v>123</v>
      </c>
      <c r="B269" s="14" t="s">
        <v>454</v>
      </c>
      <c r="C269" s="15" t="s">
        <v>240</v>
      </c>
      <c r="D269" s="16" t="s">
        <v>241</v>
      </c>
      <c r="E269" s="13" t="s">
        <v>184</v>
      </c>
      <c r="F269" s="17" t="s">
        <v>455</v>
      </c>
      <c r="G269" s="17"/>
      <c r="H269" s="17"/>
      <c r="I269" s="18"/>
      <c r="L269" s="0" t="n">
        <f aca="false">G269*0.9</f>
        <v>0</v>
      </c>
      <c r="M269" s="0" t="n">
        <f aca="false">H269*0.9</f>
        <v>0</v>
      </c>
    </row>
    <row r="270" customFormat="false" ht="23.75" hidden="false" customHeight="true" outlineLevel="0" collapsed="false">
      <c r="A270" s="13" t="s">
        <v>128</v>
      </c>
      <c r="B270" s="14" t="s">
        <v>456</v>
      </c>
      <c r="C270" s="15" t="s">
        <v>250</v>
      </c>
      <c r="D270" s="16" t="s">
        <v>251</v>
      </c>
      <c r="E270" s="12" t="s">
        <v>127</v>
      </c>
      <c r="F270" s="17" t="s">
        <v>457</v>
      </c>
      <c r="G270" s="17"/>
      <c r="H270" s="17"/>
      <c r="I270" s="18"/>
      <c r="L270" s="0" t="n">
        <f aca="false">G270*0.9</f>
        <v>0</v>
      </c>
      <c r="M270" s="0" t="n">
        <f aca="false">H270*0.9</f>
        <v>0</v>
      </c>
    </row>
    <row r="271" customFormat="false" ht="15.75" hidden="false" customHeight="true" outlineLevel="0" collapsed="false">
      <c r="A271" s="13" t="s">
        <v>133</v>
      </c>
      <c r="B271" s="14" t="s">
        <v>458</v>
      </c>
      <c r="C271" s="15" t="s">
        <v>399</v>
      </c>
      <c r="D271" s="16" t="s">
        <v>400</v>
      </c>
      <c r="E271" s="12" t="s">
        <v>248</v>
      </c>
      <c r="F271" s="17" t="s">
        <v>16</v>
      </c>
      <c r="G271" s="17"/>
      <c r="H271" s="17"/>
      <c r="I271" s="18"/>
      <c r="L271" s="0" t="n">
        <f aca="false">G271*0.9</f>
        <v>0</v>
      </c>
      <c r="M271" s="0" t="n">
        <f aca="false">H271*0.9</f>
        <v>0</v>
      </c>
    </row>
    <row r="272" customFormat="false" ht="15.75" hidden="false" customHeight="true" outlineLevel="0" collapsed="false">
      <c r="A272" s="13" t="s">
        <v>13</v>
      </c>
      <c r="B272" s="13" t="s">
        <v>13</v>
      </c>
      <c r="C272" s="12" t="s">
        <v>30</v>
      </c>
      <c r="D272" s="13" t="s">
        <v>13</v>
      </c>
      <c r="E272" s="13" t="s">
        <v>13</v>
      </c>
      <c r="F272" s="19" t="s">
        <v>13</v>
      </c>
      <c r="G272" s="17"/>
      <c r="H272" s="17"/>
      <c r="I272" s="18"/>
      <c r="L272" s="0" t="n">
        <f aca="false">G272*0.9</f>
        <v>0</v>
      </c>
      <c r="M272" s="0" t="n">
        <f aca="false">H272*0.9</f>
        <v>0</v>
      </c>
    </row>
    <row r="273" customFormat="false" ht="15.75" hidden="false" customHeight="true" outlineLevel="0" collapsed="false">
      <c r="A273" s="12" t="s">
        <v>31</v>
      </c>
      <c r="B273" s="12" t="s">
        <v>254</v>
      </c>
      <c r="C273" s="12"/>
      <c r="D273" s="12"/>
      <c r="E273" s="12"/>
      <c r="F273" s="12"/>
      <c r="G273" s="12"/>
      <c r="H273" s="12"/>
      <c r="I273" s="12"/>
      <c r="L273" s="0" t="n">
        <f aca="false">G273*0.9</f>
        <v>0</v>
      </c>
      <c r="M273" s="0" t="n">
        <f aca="false">H273*0.9</f>
        <v>0</v>
      </c>
    </row>
    <row r="274" customFormat="false" ht="23.75" hidden="false" customHeight="true" outlineLevel="0" collapsed="false">
      <c r="A274" s="13" t="s">
        <v>16</v>
      </c>
      <c r="B274" s="14" t="s">
        <v>459</v>
      </c>
      <c r="C274" s="15" t="s">
        <v>256</v>
      </c>
      <c r="D274" s="16" t="s">
        <v>460</v>
      </c>
      <c r="E274" s="12" t="s">
        <v>258</v>
      </c>
      <c r="F274" s="17" t="s">
        <v>16</v>
      </c>
      <c r="G274" s="17"/>
      <c r="H274" s="17"/>
      <c r="I274" s="18"/>
      <c r="L274" s="0" t="n">
        <f aca="false">G274*0.9</f>
        <v>0</v>
      </c>
      <c r="M274" s="0" t="n">
        <f aca="false">H274*0.9</f>
        <v>0</v>
      </c>
    </row>
    <row r="275" customFormat="false" ht="23.75" hidden="false" customHeight="true" outlineLevel="0" collapsed="false">
      <c r="A275" s="13" t="s">
        <v>22</v>
      </c>
      <c r="B275" s="14" t="s">
        <v>461</v>
      </c>
      <c r="C275" s="15" t="s">
        <v>260</v>
      </c>
      <c r="D275" s="16" t="s">
        <v>261</v>
      </c>
      <c r="E275" s="12" t="s">
        <v>258</v>
      </c>
      <c r="F275" s="17" t="s">
        <v>66</v>
      </c>
      <c r="G275" s="17"/>
      <c r="H275" s="17"/>
      <c r="I275" s="18"/>
      <c r="L275" s="0" t="n">
        <f aca="false">G275*0.9</f>
        <v>0</v>
      </c>
      <c r="M275" s="0" t="n">
        <f aca="false">H275*0.9</f>
        <v>0</v>
      </c>
    </row>
    <row r="276" customFormat="false" ht="15.75" hidden="false" customHeight="true" outlineLevel="0" collapsed="false">
      <c r="A276" s="13" t="s">
        <v>26</v>
      </c>
      <c r="B276" s="14" t="s">
        <v>462</v>
      </c>
      <c r="C276" s="15" t="s">
        <v>263</v>
      </c>
      <c r="D276" s="16" t="s">
        <v>266</v>
      </c>
      <c r="E276" s="12" t="s">
        <v>258</v>
      </c>
      <c r="F276" s="17" t="s">
        <v>16</v>
      </c>
      <c r="G276" s="17"/>
      <c r="H276" s="17"/>
      <c r="I276" s="18"/>
      <c r="L276" s="0" t="n">
        <f aca="false">G276*0.9</f>
        <v>0</v>
      </c>
      <c r="M276" s="0" t="n">
        <f aca="false">H276*0.9</f>
        <v>0</v>
      </c>
    </row>
    <row r="277" customFormat="false" ht="23.75" hidden="false" customHeight="true" outlineLevel="0" collapsed="false">
      <c r="A277" s="13" t="s">
        <v>66</v>
      </c>
      <c r="B277" s="14" t="s">
        <v>463</v>
      </c>
      <c r="C277" s="15" t="s">
        <v>227</v>
      </c>
      <c r="D277" s="16" t="s">
        <v>228</v>
      </c>
      <c r="E277" s="13" t="s">
        <v>184</v>
      </c>
      <c r="F277" s="17" t="s">
        <v>457</v>
      </c>
      <c r="G277" s="17"/>
      <c r="H277" s="17"/>
      <c r="I277" s="18"/>
      <c r="L277" s="0" t="n">
        <f aca="false">G277*0.9</f>
        <v>0</v>
      </c>
      <c r="M277" s="0" t="n">
        <f aca="false">H277*0.9</f>
        <v>0</v>
      </c>
    </row>
    <row r="278" customFormat="false" ht="23.75" hidden="false" customHeight="true" outlineLevel="0" collapsed="false">
      <c r="A278" s="13" t="s">
        <v>71</v>
      </c>
      <c r="B278" s="14" t="s">
        <v>464</v>
      </c>
      <c r="C278" s="15" t="s">
        <v>276</v>
      </c>
      <c r="D278" s="16" t="s">
        <v>277</v>
      </c>
      <c r="E278" s="12" t="s">
        <v>127</v>
      </c>
      <c r="F278" s="17" t="s">
        <v>22</v>
      </c>
      <c r="G278" s="17"/>
      <c r="H278" s="17"/>
      <c r="I278" s="18"/>
      <c r="L278" s="0" t="n">
        <f aca="false">G278*0.9</f>
        <v>0</v>
      </c>
      <c r="M278" s="0" t="n">
        <f aca="false">H278*0.9</f>
        <v>0</v>
      </c>
    </row>
    <row r="279" customFormat="false" ht="38.25" hidden="false" customHeight="true" outlineLevel="0" collapsed="false">
      <c r="A279" s="2" t="s">
        <v>0</v>
      </c>
      <c r="B279" s="2"/>
      <c r="C279" s="2"/>
      <c r="D279" s="2"/>
      <c r="E279" s="2"/>
      <c r="F279" s="2"/>
      <c r="G279" s="2"/>
      <c r="H279" s="2"/>
      <c r="I279" s="2"/>
      <c r="L279" s="0" t="n">
        <f aca="false">G279*0.9</f>
        <v>0</v>
      </c>
      <c r="M279" s="0" t="n">
        <f aca="false">H279*0.9</f>
        <v>0</v>
      </c>
    </row>
    <row r="280" customFormat="false" ht="31" hidden="false" customHeight="true" outlineLevel="0" collapsed="false">
      <c r="A280" s="3" t="s">
        <v>443</v>
      </c>
      <c r="B280" s="3"/>
      <c r="C280" s="3"/>
      <c r="D280" s="3"/>
      <c r="E280" s="3"/>
      <c r="F280" s="3"/>
      <c r="G280" s="4" t="s">
        <v>465</v>
      </c>
      <c r="H280" s="4"/>
      <c r="I280" s="4"/>
      <c r="L280" s="0" t="e">
        <f aca="false">G280*0.9</f>
        <v>#VALUE!</v>
      </c>
      <c r="M280" s="0" t="n">
        <f aca="false">H280*0.9</f>
        <v>0</v>
      </c>
    </row>
    <row r="281" customFormat="false" ht="17.25" hidden="false" customHeight="true" outlineLevel="0" collapsed="false">
      <c r="A281" s="5" t="s">
        <v>3</v>
      </c>
      <c r="B281" s="5" t="s">
        <v>4</v>
      </c>
      <c r="C281" s="5" t="s">
        <v>5</v>
      </c>
      <c r="D281" s="5" t="s">
        <v>6</v>
      </c>
      <c r="E281" s="5" t="s">
        <v>7</v>
      </c>
      <c r="F281" s="6" t="s">
        <v>8</v>
      </c>
      <c r="G281" s="6"/>
      <c r="H281" s="6"/>
      <c r="I281" s="5" t="s">
        <v>9</v>
      </c>
      <c r="L281" s="0" t="n">
        <f aca="false">G281*0.9</f>
        <v>0</v>
      </c>
      <c r="M281" s="0" t="n">
        <f aca="false">H281*0.9</f>
        <v>0</v>
      </c>
    </row>
    <row r="282" customFormat="false" ht="17.25" hidden="false" customHeight="true" outlineLevel="0" collapsed="false">
      <c r="A282" s="5"/>
      <c r="B282" s="5"/>
      <c r="C282" s="5"/>
      <c r="D282" s="5"/>
      <c r="E282" s="5"/>
      <c r="F282" s="7" t="s">
        <v>10</v>
      </c>
      <c r="G282" s="7" t="s">
        <v>11</v>
      </c>
      <c r="H282" s="7" t="s">
        <v>12</v>
      </c>
      <c r="I282" s="5"/>
      <c r="L282" s="0" t="e">
        <f aca="false">G282*0.9</f>
        <v>#VALUE!</v>
      </c>
      <c r="M282" s="0" t="e">
        <f aca="false">H282*0.9</f>
        <v>#VALUE!</v>
      </c>
    </row>
    <row r="283" customFormat="false" ht="23.75" hidden="false" customHeight="true" outlineLevel="0" collapsed="false">
      <c r="A283" s="13" t="s">
        <v>123</v>
      </c>
      <c r="B283" s="14" t="s">
        <v>466</v>
      </c>
      <c r="C283" s="15" t="s">
        <v>279</v>
      </c>
      <c r="D283" s="16" t="s">
        <v>280</v>
      </c>
      <c r="E283" s="12" t="s">
        <v>281</v>
      </c>
      <c r="F283" s="17" t="s">
        <v>282</v>
      </c>
      <c r="G283" s="17"/>
      <c r="H283" s="17"/>
      <c r="I283" s="18"/>
      <c r="L283" s="0" t="n">
        <f aca="false">G283*0.9</f>
        <v>0</v>
      </c>
      <c r="M283" s="0" t="n">
        <f aca="false">H283*0.9</f>
        <v>0</v>
      </c>
    </row>
    <row r="284" customFormat="false" ht="46.75" hidden="false" customHeight="true" outlineLevel="0" collapsed="false">
      <c r="A284" s="13" t="s">
        <v>128</v>
      </c>
      <c r="B284" s="14" t="s">
        <v>467</v>
      </c>
      <c r="C284" s="15" t="s">
        <v>284</v>
      </c>
      <c r="D284" s="16" t="s">
        <v>285</v>
      </c>
      <c r="E284" s="12" t="s">
        <v>127</v>
      </c>
      <c r="F284" s="17" t="s">
        <v>71</v>
      </c>
      <c r="G284" s="17"/>
      <c r="H284" s="17"/>
      <c r="I284" s="18"/>
      <c r="L284" s="0" t="n">
        <f aca="false">G284*0.9</f>
        <v>0</v>
      </c>
      <c r="M284" s="0" t="n">
        <f aca="false">H284*0.9</f>
        <v>0</v>
      </c>
    </row>
    <row r="285" customFormat="false" ht="46.75" hidden="false" customHeight="true" outlineLevel="0" collapsed="false">
      <c r="A285" s="13" t="s">
        <v>133</v>
      </c>
      <c r="B285" s="14" t="s">
        <v>468</v>
      </c>
      <c r="C285" s="15" t="s">
        <v>284</v>
      </c>
      <c r="D285" s="16" t="s">
        <v>287</v>
      </c>
      <c r="E285" s="12" t="s">
        <v>127</v>
      </c>
      <c r="F285" s="17" t="s">
        <v>26</v>
      </c>
      <c r="G285" s="17"/>
      <c r="H285" s="17"/>
      <c r="I285" s="18"/>
      <c r="L285" s="0" t="n">
        <f aca="false">G285*0.9</f>
        <v>0</v>
      </c>
      <c r="M285" s="0" t="n">
        <f aca="false">H285*0.9</f>
        <v>0</v>
      </c>
    </row>
    <row r="286" customFormat="false" ht="15.75" hidden="false" customHeight="true" outlineLevel="0" collapsed="false">
      <c r="A286" s="13" t="s">
        <v>13</v>
      </c>
      <c r="B286" s="13" t="s">
        <v>13</v>
      </c>
      <c r="C286" s="12" t="s">
        <v>30</v>
      </c>
      <c r="D286" s="13" t="s">
        <v>13</v>
      </c>
      <c r="E286" s="13" t="s">
        <v>13</v>
      </c>
      <c r="F286" s="19" t="s">
        <v>13</v>
      </c>
      <c r="G286" s="17"/>
      <c r="H286" s="17"/>
      <c r="I286" s="18"/>
      <c r="L286" s="0" t="n">
        <f aca="false">G286*0.9</f>
        <v>0</v>
      </c>
      <c r="M286" s="0" t="n">
        <f aca="false">H286*0.9</f>
        <v>0</v>
      </c>
    </row>
    <row r="287" customFormat="false" ht="15.75" hidden="false" customHeight="true" outlineLevel="0" collapsed="false">
      <c r="A287" s="13" t="s">
        <v>13</v>
      </c>
      <c r="B287" s="13" t="s">
        <v>13</v>
      </c>
      <c r="C287" s="12" t="s">
        <v>205</v>
      </c>
      <c r="D287" s="13" t="s">
        <v>13</v>
      </c>
      <c r="E287" s="13" t="s">
        <v>13</v>
      </c>
      <c r="F287" s="19" t="s">
        <v>13</v>
      </c>
      <c r="G287" s="17"/>
      <c r="H287" s="17"/>
      <c r="I287" s="18"/>
      <c r="L287" s="0" t="n">
        <f aca="false">G287*0.9</f>
        <v>0</v>
      </c>
      <c r="M287" s="0" t="n">
        <f aca="false">H287*0.9</f>
        <v>0</v>
      </c>
    </row>
    <row r="288" customFormat="false" ht="38.25" hidden="false" customHeight="true" outlineLevel="0" collapsed="false">
      <c r="A288" s="2" t="s">
        <v>0</v>
      </c>
      <c r="B288" s="2"/>
      <c r="C288" s="2"/>
      <c r="D288" s="2"/>
      <c r="E288" s="2"/>
      <c r="F288" s="2"/>
      <c r="G288" s="2"/>
      <c r="H288" s="2"/>
      <c r="I288" s="2"/>
      <c r="L288" s="0" t="n">
        <f aca="false">G288*0.9</f>
        <v>0</v>
      </c>
      <c r="M288" s="0" t="n">
        <f aca="false">H288*0.9</f>
        <v>0</v>
      </c>
    </row>
    <row r="289" customFormat="false" ht="31" hidden="false" customHeight="true" outlineLevel="0" collapsed="false">
      <c r="A289" s="3" t="s">
        <v>469</v>
      </c>
      <c r="B289" s="3"/>
      <c r="C289" s="3"/>
      <c r="D289" s="3"/>
      <c r="E289" s="3"/>
      <c r="F289" s="3"/>
      <c r="G289" s="4" t="s">
        <v>470</v>
      </c>
      <c r="H289" s="4"/>
      <c r="I289" s="4"/>
      <c r="L289" s="0" t="e">
        <f aca="false">G289*0.9</f>
        <v>#VALUE!</v>
      </c>
      <c r="M289" s="0" t="n">
        <f aca="false">H289*0.9</f>
        <v>0</v>
      </c>
    </row>
    <row r="290" customFormat="false" ht="17.25" hidden="false" customHeight="true" outlineLevel="0" collapsed="false">
      <c r="A290" s="5" t="s">
        <v>3</v>
      </c>
      <c r="B290" s="5" t="s">
        <v>4</v>
      </c>
      <c r="C290" s="5" t="s">
        <v>5</v>
      </c>
      <c r="D290" s="5" t="s">
        <v>6</v>
      </c>
      <c r="E290" s="5" t="s">
        <v>7</v>
      </c>
      <c r="F290" s="6" t="s">
        <v>8</v>
      </c>
      <c r="G290" s="6"/>
      <c r="H290" s="6"/>
      <c r="I290" s="5" t="s">
        <v>9</v>
      </c>
      <c r="L290" s="0" t="n">
        <f aca="false">G290*0.9</f>
        <v>0</v>
      </c>
      <c r="M290" s="0" t="n">
        <f aca="false">H290*0.9</f>
        <v>0</v>
      </c>
    </row>
    <row r="291" customFormat="false" ht="17.25" hidden="false" customHeight="true" outlineLevel="0" collapsed="false">
      <c r="A291" s="5"/>
      <c r="B291" s="5"/>
      <c r="C291" s="5"/>
      <c r="D291" s="5"/>
      <c r="E291" s="5"/>
      <c r="F291" s="7" t="s">
        <v>10</v>
      </c>
      <c r="G291" s="7" t="s">
        <v>11</v>
      </c>
      <c r="H291" s="7" t="s">
        <v>12</v>
      </c>
      <c r="I291" s="5"/>
      <c r="L291" s="0" t="e">
        <f aca="false">G291*0.9</f>
        <v>#VALUE!</v>
      </c>
      <c r="M291" s="0" t="e">
        <f aca="false">H291*0.9</f>
        <v>#VALUE!</v>
      </c>
    </row>
    <row r="292" customFormat="false" ht="1.5" hidden="false" customHeight="true" outlineLevel="0" collapsed="false">
      <c r="A292" s="8" t="s">
        <v>13</v>
      </c>
      <c r="B292" s="8" t="s">
        <v>13</v>
      </c>
      <c r="C292" s="8" t="s">
        <v>13</v>
      </c>
      <c r="D292" s="8" t="s">
        <v>13</v>
      </c>
      <c r="E292" s="8" t="s">
        <v>13</v>
      </c>
      <c r="F292" s="9" t="s">
        <v>13</v>
      </c>
      <c r="G292" s="9" t="s">
        <v>13</v>
      </c>
      <c r="H292" s="9" t="s">
        <v>13</v>
      </c>
      <c r="I292" s="8" t="s">
        <v>13</v>
      </c>
      <c r="L292" s="0" t="e">
        <f aca="false">G292*0.9</f>
        <v>#VALUE!</v>
      </c>
      <c r="M292" s="0" t="e">
        <f aca="false">H292*0.9</f>
        <v>#VALUE!</v>
      </c>
    </row>
    <row r="293" customFormat="false" ht="1.5" hidden="false" customHeight="true" outlineLevel="0" collapsed="false">
      <c r="A293" s="10" t="s">
        <v>13</v>
      </c>
      <c r="B293" s="10" t="s">
        <v>13</v>
      </c>
      <c r="C293" s="10" t="s">
        <v>13</v>
      </c>
      <c r="D293" s="10" t="s">
        <v>13</v>
      </c>
      <c r="E293" s="10" t="s">
        <v>13</v>
      </c>
      <c r="F293" s="11" t="s">
        <v>13</v>
      </c>
      <c r="G293" s="11" t="s">
        <v>13</v>
      </c>
      <c r="H293" s="11" t="s">
        <v>13</v>
      </c>
      <c r="I293" s="10" t="s">
        <v>13</v>
      </c>
      <c r="L293" s="0" t="e">
        <f aca="false">G293*0.9</f>
        <v>#VALUE!</v>
      </c>
      <c r="M293" s="0" t="e">
        <f aca="false">H293*0.9</f>
        <v>#VALUE!</v>
      </c>
    </row>
    <row r="294" customFormat="false" ht="15.75" hidden="false" customHeight="true" outlineLevel="0" collapsed="false">
      <c r="A294" s="12" t="s">
        <v>471</v>
      </c>
      <c r="B294" s="12"/>
      <c r="C294" s="12"/>
      <c r="D294" s="12"/>
      <c r="E294" s="12"/>
      <c r="F294" s="12"/>
      <c r="G294" s="12"/>
      <c r="H294" s="12"/>
      <c r="I294" s="18"/>
    </row>
    <row r="295" customFormat="false" ht="15.75" hidden="false" customHeight="true" outlineLevel="0" collapsed="false">
      <c r="A295" s="13" t="n">
        <v>1</v>
      </c>
      <c r="B295" s="13"/>
      <c r="C295" s="21" t="s">
        <v>472</v>
      </c>
      <c r="D295" s="13"/>
      <c r="E295" s="22" t="s">
        <v>308</v>
      </c>
      <c r="F295" s="23" t="n">
        <v>1</v>
      </c>
      <c r="G295" s="23"/>
      <c r="H295" s="23"/>
      <c r="I295" s="18"/>
    </row>
    <row r="296" customFormat="false" ht="15.75" hidden="false" customHeight="true" outlineLevel="0" collapsed="false">
      <c r="A296" s="13" t="n">
        <v>2</v>
      </c>
      <c r="B296" s="13"/>
      <c r="C296" s="21" t="s">
        <v>473</v>
      </c>
      <c r="D296" s="13"/>
      <c r="E296" s="22" t="s">
        <v>308</v>
      </c>
      <c r="F296" s="23" t="n">
        <v>1</v>
      </c>
      <c r="G296" s="23"/>
      <c r="H296" s="23"/>
      <c r="I296" s="18"/>
    </row>
    <row r="297" customFormat="false" ht="15.75" hidden="false" customHeight="true" outlineLevel="0" collapsed="false">
      <c r="A297" s="13" t="n">
        <v>3</v>
      </c>
      <c r="B297" s="13"/>
      <c r="C297" s="21" t="s">
        <v>474</v>
      </c>
      <c r="D297" s="13"/>
      <c r="E297" s="22" t="s">
        <v>308</v>
      </c>
      <c r="F297" s="23" t="n">
        <v>1</v>
      </c>
      <c r="G297" s="23"/>
      <c r="H297" s="23"/>
      <c r="I297" s="18"/>
    </row>
    <row r="298" customFormat="false" ht="15.75" hidden="false" customHeight="true" outlineLevel="0" collapsed="false">
      <c r="A298" s="12" t="s">
        <v>475</v>
      </c>
      <c r="B298" s="12"/>
      <c r="C298" s="12"/>
      <c r="D298" s="12"/>
      <c r="E298" s="12"/>
      <c r="F298" s="12"/>
      <c r="G298" s="12"/>
      <c r="H298" s="12"/>
      <c r="I298" s="18"/>
    </row>
    <row r="299" customFormat="false" ht="67.5" hidden="false" customHeight="false" outlineLevel="0" collapsed="false">
      <c r="A299" s="24" t="s">
        <v>16</v>
      </c>
      <c r="B299" s="25" t="s">
        <v>476</v>
      </c>
      <c r="C299" s="21" t="s">
        <v>477</v>
      </c>
      <c r="D299" s="22"/>
      <c r="E299" s="24" t="s">
        <v>20</v>
      </c>
      <c r="F299" s="23" t="s">
        <v>478</v>
      </c>
      <c r="G299" s="23"/>
      <c r="H299" s="23"/>
      <c r="I299" s="18"/>
    </row>
    <row r="300" customFormat="false" ht="33.75" hidden="false" customHeight="false" outlineLevel="0" collapsed="false">
      <c r="A300" s="24" t="s">
        <v>13</v>
      </c>
      <c r="B300" s="25" t="s">
        <v>479</v>
      </c>
      <c r="C300" s="21" t="s">
        <v>480</v>
      </c>
      <c r="D300" s="22"/>
      <c r="E300" s="24" t="s">
        <v>20</v>
      </c>
      <c r="F300" s="23" t="s">
        <v>481</v>
      </c>
      <c r="G300" s="23"/>
      <c r="H300" s="23"/>
      <c r="I300" s="18"/>
    </row>
    <row r="301" customFormat="false" ht="33.75" hidden="false" customHeight="false" outlineLevel="0" collapsed="false">
      <c r="A301" s="24" t="s">
        <v>13</v>
      </c>
      <c r="B301" s="25" t="s">
        <v>482</v>
      </c>
      <c r="C301" s="21" t="s">
        <v>483</v>
      </c>
      <c r="D301" s="22"/>
      <c r="E301" s="24" t="s">
        <v>20</v>
      </c>
      <c r="F301" s="23" t="s">
        <v>484</v>
      </c>
      <c r="G301" s="23"/>
      <c r="H301" s="23"/>
      <c r="I301" s="18"/>
    </row>
    <row r="302" customFormat="false" ht="45" hidden="false" customHeight="false" outlineLevel="0" collapsed="false">
      <c r="A302" s="24" t="s">
        <v>22</v>
      </c>
      <c r="B302" s="25" t="s">
        <v>485</v>
      </c>
      <c r="C302" s="21" t="s">
        <v>486</v>
      </c>
      <c r="D302" s="22"/>
      <c r="E302" s="22" t="s">
        <v>308</v>
      </c>
      <c r="F302" s="23" t="s">
        <v>16</v>
      </c>
      <c r="G302" s="23"/>
      <c r="H302" s="23"/>
      <c r="I302" s="18"/>
    </row>
    <row r="303" customFormat="false" ht="22.5" hidden="false" customHeight="false" outlineLevel="0" collapsed="false">
      <c r="A303" s="24" t="s">
        <v>13</v>
      </c>
      <c r="B303" s="25" t="s">
        <v>487</v>
      </c>
      <c r="C303" s="21" t="s">
        <v>488</v>
      </c>
      <c r="D303" s="22"/>
      <c r="E303" s="24" t="s">
        <v>20</v>
      </c>
      <c r="F303" s="23" t="s">
        <v>489</v>
      </c>
      <c r="G303" s="23"/>
      <c r="H303" s="23"/>
      <c r="I303" s="18"/>
    </row>
    <row r="304" customFormat="false" ht="67.5" hidden="false" customHeight="false" outlineLevel="0" collapsed="false">
      <c r="A304" s="24" t="s">
        <v>26</v>
      </c>
      <c r="B304" s="25" t="s">
        <v>490</v>
      </c>
      <c r="C304" s="21" t="s">
        <v>491</v>
      </c>
      <c r="D304" s="22"/>
      <c r="E304" s="22" t="s">
        <v>308</v>
      </c>
      <c r="F304" s="23" t="s">
        <v>16</v>
      </c>
      <c r="G304" s="23"/>
      <c r="H304" s="23"/>
      <c r="I304" s="18"/>
    </row>
    <row r="305" customFormat="false" ht="33.75" hidden="false" customHeight="false" outlineLevel="0" collapsed="false">
      <c r="A305" s="24" t="s">
        <v>13</v>
      </c>
      <c r="B305" s="25" t="s">
        <v>492</v>
      </c>
      <c r="C305" s="21" t="s">
        <v>493</v>
      </c>
      <c r="D305" s="22"/>
      <c r="E305" s="22" t="s">
        <v>494</v>
      </c>
      <c r="F305" s="23" t="s">
        <v>16</v>
      </c>
      <c r="G305" s="23"/>
      <c r="H305" s="23"/>
      <c r="I305" s="18"/>
    </row>
    <row r="306" customFormat="false" ht="78.75" hidden="false" customHeight="false" outlineLevel="0" collapsed="false">
      <c r="A306" s="22" t="n">
        <v>4</v>
      </c>
      <c r="B306" s="25" t="s">
        <v>495</v>
      </c>
      <c r="C306" s="21" t="s">
        <v>496</v>
      </c>
      <c r="D306" s="13"/>
      <c r="E306" s="24" t="s">
        <v>20</v>
      </c>
      <c r="F306" s="23" t="s">
        <v>497</v>
      </c>
      <c r="G306" s="23"/>
      <c r="H306" s="23"/>
      <c r="I306" s="18"/>
    </row>
    <row r="307" customFormat="false" ht="33.75" hidden="false" customHeight="false" outlineLevel="0" collapsed="false">
      <c r="A307" s="24" t="s">
        <v>13</v>
      </c>
      <c r="B307" s="25" t="s">
        <v>482</v>
      </c>
      <c r="C307" s="21" t="s">
        <v>483</v>
      </c>
      <c r="D307" s="13"/>
      <c r="E307" s="24" t="s">
        <v>20</v>
      </c>
      <c r="F307" s="23" t="s">
        <v>497</v>
      </c>
      <c r="G307" s="23"/>
      <c r="H307" s="23"/>
      <c r="I307" s="18"/>
    </row>
    <row r="308" customFormat="false" ht="45" hidden="false" customHeight="false" outlineLevel="0" collapsed="false">
      <c r="A308" s="22" t="n">
        <v>5</v>
      </c>
      <c r="B308" s="25" t="s">
        <v>498</v>
      </c>
      <c r="C308" s="21" t="s">
        <v>486</v>
      </c>
      <c r="D308" s="13"/>
      <c r="E308" s="22" t="s">
        <v>308</v>
      </c>
      <c r="F308" s="23" t="s">
        <v>16</v>
      </c>
      <c r="G308" s="23"/>
      <c r="H308" s="23"/>
      <c r="I308" s="18"/>
    </row>
    <row r="309" customFormat="false" ht="22.5" hidden="false" customHeight="false" outlineLevel="0" collapsed="false">
      <c r="A309" s="24" t="s">
        <v>13</v>
      </c>
      <c r="B309" s="25" t="s">
        <v>487</v>
      </c>
      <c r="C309" s="21" t="s">
        <v>488</v>
      </c>
      <c r="D309" s="13"/>
      <c r="E309" s="24" t="s">
        <v>20</v>
      </c>
      <c r="F309" s="23" t="s">
        <v>499</v>
      </c>
      <c r="G309" s="23"/>
      <c r="H309" s="23"/>
      <c r="I309" s="18"/>
    </row>
    <row r="310" customFormat="false" ht="45" hidden="false" customHeight="false" outlineLevel="0" collapsed="false">
      <c r="A310" s="22" t="n">
        <v>6</v>
      </c>
      <c r="B310" s="25" t="s">
        <v>500</v>
      </c>
      <c r="C310" s="21" t="s">
        <v>486</v>
      </c>
      <c r="D310" s="13"/>
      <c r="E310" s="22" t="s">
        <v>308</v>
      </c>
      <c r="F310" s="23" t="s">
        <v>16</v>
      </c>
      <c r="G310" s="23"/>
      <c r="H310" s="23"/>
      <c r="I310" s="18"/>
    </row>
    <row r="311" customFormat="false" ht="22.5" hidden="false" customHeight="false" outlineLevel="0" collapsed="false">
      <c r="A311" s="24" t="s">
        <v>13</v>
      </c>
      <c r="B311" s="25" t="s">
        <v>487</v>
      </c>
      <c r="C311" s="21" t="s">
        <v>488</v>
      </c>
      <c r="D311" s="13"/>
      <c r="E311" s="24" t="s">
        <v>20</v>
      </c>
      <c r="F311" s="23" t="s">
        <v>501</v>
      </c>
      <c r="G311" s="23"/>
      <c r="H311" s="23"/>
      <c r="I311" s="18"/>
    </row>
    <row r="312" customFormat="false" ht="15.75" hidden="false" customHeight="true" outlineLevel="0" collapsed="false">
      <c r="A312" s="13" t="s">
        <v>13</v>
      </c>
      <c r="B312" s="13" t="s">
        <v>13</v>
      </c>
      <c r="C312" s="12" t="s">
        <v>30</v>
      </c>
      <c r="D312" s="13" t="s">
        <v>13</v>
      </c>
      <c r="E312" s="13" t="s">
        <v>13</v>
      </c>
      <c r="F312" s="19" t="s">
        <v>13</v>
      </c>
      <c r="G312" s="17" t="s">
        <v>13</v>
      </c>
      <c r="H312" s="17"/>
      <c r="I312" s="18"/>
      <c r="L312" s="0" t="e">
        <f aca="false">G312*0.9</f>
        <v>#VALUE!</v>
      </c>
      <c r="M312" s="0" t="n">
        <f aca="false">H312*0.9</f>
        <v>0</v>
      </c>
    </row>
    <row r="313" customFormat="false" ht="15.75" hidden="false" customHeight="true" outlineLevel="0" collapsed="false">
      <c r="A313" s="13" t="s">
        <v>13</v>
      </c>
      <c r="B313" s="13" t="s">
        <v>13</v>
      </c>
      <c r="C313" s="12" t="s">
        <v>205</v>
      </c>
      <c r="D313" s="13" t="s">
        <v>13</v>
      </c>
      <c r="E313" s="13" t="s">
        <v>13</v>
      </c>
      <c r="F313" s="19" t="s">
        <v>13</v>
      </c>
      <c r="G313" s="17" t="s">
        <v>13</v>
      </c>
      <c r="H313" s="17"/>
      <c r="I313" s="18"/>
      <c r="L313" s="0" t="e">
        <f aca="false">G313*0.9</f>
        <v>#VALUE!</v>
      </c>
      <c r="M313" s="0" t="n">
        <f aca="false">H313*0.9</f>
        <v>0</v>
      </c>
    </row>
    <row r="314" customFormat="false" ht="38.25" hidden="false" customHeight="tru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L314" s="0" t="n">
        <f aca="false">G314*0.9</f>
        <v>0</v>
      </c>
      <c r="M314" s="0" t="n">
        <f aca="false">H314*0.9</f>
        <v>0</v>
      </c>
    </row>
    <row r="315" customFormat="false" ht="31" hidden="false" customHeight="true" outlineLevel="0" collapsed="false">
      <c r="A315" s="3" t="s">
        <v>502</v>
      </c>
      <c r="B315" s="3"/>
      <c r="C315" s="3"/>
      <c r="D315" s="3"/>
      <c r="E315" s="3"/>
      <c r="F315" s="3"/>
      <c r="G315" s="4" t="s">
        <v>503</v>
      </c>
      <c r="H315" s="4"/>
      <c r="I315" s="4"/>
      <c r="L315" s="0" t="e">
        <f aca="false">G315*0.9</f>
        <v>#VALUE!</v>
      </c>
      <c r="M315" s="0" t="n">
        <f aca="false">H315*0.9</f>
        <v>0</v>
      </c>
    </row>
    <row r="316" customFormat="false" ht="17.25" hidden="false" customHeight="true" outlineLevel="0" collapsed="false">
      <c r="A316" s="5" t="s">
        <v>3</v>
      </c>
      <c r="B316" s="5" t="s">
        <v>4</v>
      </c>
      <c r="C316" s="5" t="s">
        <v>5</v>
      </c>
      <c r="D316" s="5" t="s">
        <v>6</v>
      </c>
      <c r="E316" s="5" t="s">
        <v>7</v>
      </c>
      <c r="F316" s="6" t="s">
        <v>8</v>
      </c>
      <c r="G316" s="6"/>
      <c r="H316" s="6"/>
      <c r="I316" s="5" t="s">
        <v>9</v>
      </c>
      <c r="L316" s="0" t="n">
        <f aca="false">G316*0.9</f>
        <v>0</v>
      </c>
      <c r="M316" s="0" t="n">
        <f aca="false">H316*0.9</f>
        <v>0</v>
      </c>
    </row>
    <row r="317" customFormat="false" ht="17.25" hidden="false" customHeight="true" outlineLevel="0" collapsed="false">
      <c r="A317" s="5"/>
      <c r="B317" s="5"/>
      <c r="C317" s="5"/>
      <c r="D317" s="5"/>
      <c r="E317" s="5"/>
      <c r="F317" s="7" t="s">
        <v>10</v>
      </c>
      <c r="G317" s="7" t="s">
        <v>11</v>
      </c>
      <c r="H317" s="7" t="s">
        <v>12</v>
      </c>
      <c r="I317" s="5"/>
      <c r="L317" s="0" t="e">
        <f aca="false">G317*0.9</f>
        <v>#VALUE!</v>
      </c>
      <c r="M317" s="0" t="e">
        <f aca="false">H317*0.9</f>
        <v>#VALUE!</v>
      </c>
    </row>
    <row r="318" customFormat="false" ht="1.5" hidden="false" customHeight="true" outlineLevel="0" collapsed="false">
      <c r="A318" s="10" t="s">
        <v>13</v>
      </c>
      <c r="B318" s="10" t="s">
        <v>13</v>
      </c>
      <c r="C318" s="10" t="s">
        <v>13</v>
      </c>
      <c r="D318" s="10" t="s">
        <v>13</v>
      </c>
      <c r="E318" s="10" t="s">
        <v>13</v>
      </c>
      <c r="F318" s="11" t="s">
        <v>13</v>
      </c>
      <c r="G318" s="11" t="s">
        <v>13</v>
      </c>
      <c r="H318" s="11" t="s">
        <v>13</v>
      </c>
      <c r="I318" s="10" t="s">
        <v>13</v>
      </c>
      <c r="L318" s="0" t="e">
        <f aca="false">G318*0.9</f>
        <v>#VALUE!</v>
      </c>
      <c r="M318" s="0" t="e">
        <f aca="false">H318*0.9</f>
        <v>#VALUE!</v>
      </c>
    </row>
    <row r="319" customFormat="false" ht="15.75" hidden="false" customHeight="true" outlineLevel="0" collapsed="false">
      <c r="A319" s="12" t="s">
        <v>504</v>
      </c>
      <c r="B319" s="12"/>
      <c r="C319" s="12"/>
      <c r="D319" s="12"/>
      <c r="E319" s="12"/>
      <c r="F319" s="12"/>
      <c r="G319" s="12"/>
      <c r="H319" s="12"/>
      <c r="I319" s="18"/>
      <c r="L319" s="0" t="n">
        <f aca="false">G319*0.9</f>
        <v>0</v>
      </c>
      <c r="M319" s="0" t="n">
        <f aca="false">H319*0.9</f>
        <v>0</v>
      </c>
    </row>
    <row r="320" customFormat="false" ht="21" hidden="false" customHeight="false" outlineLevel="0" collapsed="false">
      <c r="A320" s="13" t="n">
        <v>1</v>
      </c>
      <c r="B320" s="13"/>
      <c r="C320" s="21" t="s">
        <v>504</v>
      </c>
      <c r="D320" s="13"/>
      <c r="E320" s="22" t="s">
        <v>308</v>
      </c>
      <c r="F320" s="23" t="n">
        <v>1</v>
      </c>
      <c r="G320" s="23" t="n">
        <v>99000</v>
      </c>
      <c r="H320" s="23" t="n">
        <v>99000</v>
      </c>
      <c r="I320" s="26" t="s">
        <v>505</v>
      </c>
    </row>
    <row r="321" customFormat="false" ht="12.75" hidden="false" customHeight="false" outlineLevel="0" collapsed="false">
      <c r="A321" s="13"/>
      <c r="B321" s="13"/>
      <c r="C321" s="12" t="s">
        <v>30</v>
      </c>
      <c r="D321" s="13"/>
      <c r="E321" s="13"/>
      <c r="F321" s="19"/>
      <c r="G321" s="17"/>
      <c r="H321" s="23" t="n">
        <v>99000</v>
      </c>
      <c r="I321" s="18"/>
    </row>
    <row r="322" customFormat="false" ht="12.75" hidden="false" customHeight="true" outlineLevel="0" collapsed="false">
      <c r="A322" s="12" t="s">
        <v>506</v>
      </c>
      <c r="B322" s="12"/>
      <c r="C322" s="12"/>
      <c r="D322" s="12"/>
      <c r="E322" s="12"/>
      <c r="F322" s="12"/>
      <c r="G322" s="12"/>
      <c r="H322" s="12"/>
      <c r="I322" s="18"/>
    </row>
    <row r="323" customFormat="false" ht="21" hidden="false" customHeight="false" outlineLevel="0" collapsed="false">
      <c r="A323" s="13" t="n">
        <v>1</v>
      </c>
      <c r="B323" s="13"/>
      <c r="C323" s="21" t="s">
        <v>506</v>
      </c>
      <c r="D323" s="13"/>
      <c r="E323" s="22" t="s">
        <v>308</v>
      </c>
      <c r="F323" s="23" t="n">
        <v>1</v>
      </c>
      <c r="G323" s="23" t="n">
        <v>118000</v>
      </c>
      <c r="H323" s="23" t="n">
        <v>118000</v>
      </c>
      <c r="I323" s="26" t="s">
        <v>505</v>
      </c>
    </row>
    <row r="324" customFormat="false" ht="12.75" hidden="false" customHeight="false" outlineLevel="0" collapsed="false">
      <c r="A324" s="13"/>
      <c r="B324" s="13"/>
      <c r="C324" s="12" t="s">
        <v>30</v>
      </c>
      <c r="D324" s="13"/>
      <c r="E324" s="13"/>
      <c r="F324" s="19"/>
      <c r="G324" s="17"/>
      <c r="H324" s="23" t="n">
        <v>118000</v>
      </c>
      <c r="I324" s="18"/>
    </row>
    <row r="325" customFormat="false" ht="12.75" hidden="false" customHeight="true" outlineLevel="0" collapsed="false">
      <c r="A325" s="12" t="s">
        <v>507</v>
      </c>
      <c r="B325" s="12"/>
      <c r="C325" s="12"/>
      <c r="D325" s="12"/>
      <c r="E325" s="12"/>
      <c r="F325" s="12"/>
      <c r="G325" s="12"/>
      <c r="H325" s="12"/>
      <c r="I325" s="18"/>
    </row>
    <row r="326" customFormat="false" ht="21" hidden="false" customHeight="false" outlineLevel="0" collapsed="false">
      <c r="A326" s="13" t="n">
        <v>1</v>
      </c>
      <c r="B326" s="13"/>
      <c r="C326" s="21" t="s">
        <v>507</v>
      </c>
      <c r="D326" s="13"/>
      <c r="E326" s="22" t="s">
        <v>308</v>
      </c>
      <c r="F326" s="23" t="n">
        <v>1</v>
      </c>
      <c r="G326" s="23" t="n">
        <v>50601.93363</v>
      </c>
      <c r="H326" s="23" t="n">
        <v>50601.93363</v>
      </c>
      <c r="I326" s="26" t="s">
        <v>505</v>
      </c>
    </row>
    <row r="327" customFormat="false" ht="15.75" hidden="false" customHeight="true" outlineLevel="0" collapsed="false">
      <c r="A327" s="13"/>
      <c r="B327" s="13"/>
      <c r="C327" s="12" t="s">
        <v>30</v>
      </c>
      <c r="D327" s="13"/>
      <c r="E327" s="13"/>
      <c r="F327" s="19"/>
      <c r="G327" s="17"/>
      <c r="H327" s="23" t="n">
        <v>50601.93363</v>
      </c>
      <c r="I327" s="18"/>
    </row>
    <row r="328" customFormat="false" ht="15.75" hidden="false" customHeight="true" outlineLevel="0" collapsed="false">
      <c r="A328" s="27" t="s">
        <v>13</v>
      </c>
      <c r="B328" s="27" t="s">
        <v>13</v>
      </c>
      <c r="C328" s="28" t="s">
        <v>205</v>
      </c>
      <c r="D328" s="27" t="s">
        <v>13</v>
      </c>
      <c r="E328" s="27" t="s">
        <v>13</v>
      </c>
      <c r="F328" s="29" t="s">
        <v>13</v>
      </c>
      <c r="G328" s="30" t="s">
        <v>13</v>
      </c>
      <c r="H328" s="30" t="n">
        <v>267601.93363</v>
      </c>
      <c r="I328" s="31"/>
      <c r="L328" s="0" t="e">
        <f aca="false">G328*0.9</f>
        <v>#VALUE!</v>
      </c>
      <c r="M328" s="0" t="n">
        <f aca="false">H328*0.9</f>
        <v>240841.740267</v>
      </c>
    </row>
    <row r="329" customFormat="false" ht="21" hidden="false" customHeight="true" outlineLevel="0" collapsed="false">
      <c r="A329" s="32" t="s">
        <v>508</v>
      </c>
      <c r="B329" s="32"/>
      <c r="C329" s="32"/>
      <c r="D329" s="32"/>
      <c r="E329" s="32"/>
      <c r="F329" s="33"/>
      <c r="G329" s="33"/>
      <c r="H329" s="33"/>
      <c r="I329" s="33"/>
    </row>
  </sheetData>
  <mergeCells count="228">
    <mergeCell ref="A1:I1"/>
    <mergeCell ref="A2:F2"/>
    <mergeCell ref="G2:I2"/>
    <mergeCell ref="A3:A4"/>
    <mergeCell ref="B3:B4"/>
    <mergeCell ref="C3:C4"/>
    <mergeCell ref="D3:D4"/>
    <mergeCell ref="E3:E4"/>
    <mergeCell ref="F3:H3"/>
    <mergeCell ref="I3:I4"/>
    <mergeCell ref="B7:I7"/>
    <mergeCell ref="B12:I12"/>
    <mergeCell ref="B15:I15"/>
    <mergeCell ref="B20:I20"/>
    <mergeCell ref="A21:I21"/>
    <mergeCell ref="A22:F22"/>
    <mergeCell ref="G22:I22"/>
    <mergeCell ref="A23:A24"/>
    <mergeCell ref="B23:B24"/>
    <mergeCell ref="C23:C24"/>
    <mergeCell ref="D23:D24"/>
    <mergeCell ref="E23:E24"/>
    <mergeCell ref="F23:H23"/>
    <mergeCell ref="I23:I24"/>
    <mergeCell ref="B31:I31"/>
    <mergeCell ref="B36:I36"/>
    <mergeCell ref="A38:I38"/>
    <mergeCell ref="A39:F39"/>
    <mergeCell ref="G39:I39"/>
    <mergeCell ref="A40:A41"/>
    <mergeCell ref="B40:B41"/>
    <mergeCell ref="C40:C41"/>
    <mergeCell ref="D40:D41"/>
    <mergeCell ref="E40:E41"/>
    <mergeCell ref="F40:H40"/>
    <mergeCell ref="I40:I41"/>
    <mergeCell ref="B45:I45"/>
    <mergeCell ref="A57:I57"/>
    <mergeCell ref="A58:F58"/>
    <mergeCell ref="G58:I58"/>
    <mergeCell ref="A59:A60"/>
    <mergeCell ref="B59:B60"/>
    <mergeCell ref="C59:C60"/>
    <mergeCell ref="D59:D60"/>
    <mergeCell ref="E59:E60"/>
    <mergeCell ref="F59:H59"/>
    <mergeCell ref="I59:I60"/>
    <mergeCell ref="B73:I73"/>
    <mergeCell ref="A77:I77"/>
    <mergeCell ref="A78:F78"/>
    <mergeCell ref="G78:I78"/>
    <mergeCell ref="A79:A80"/>
    <mergeCell ref="B79:B80"/>
    <mergeCell ref="C79:C80"/>
    <mergeCell ref="D79:D80"/>
    <mergeCell ref="E79:E80"/>
    <mergeCell ref="F79:H79"/>
    <mergeCell ref="I79:I80"/>
    <mergeCell ref="B81:I81"/>
    <mergeCell ref="A83:I83"/>
    <mergeCell ref="A84:F84"/>
    <mergeCell ref="G84:I84"/>
    <mergeCell ref="A85:A86"/>
    <mergeCell ref="B85:B86"/>
    <mergeCell ref="C85:C86"/>
    <mergeCell ref="D85:D86"/>
    <mergeCell ref="E85:E86"/>
    <mergeCell ref="F85:H85"/>
    <mergeCell ref="I85:I86"/>
    <mergeCell ref="B88:I88"/>
    <mergeCell ref="A102:I102"/>
    <mergeCell ref="A103:F103"/>
    <mergeCell ref="G103:I103"/>
    <mergeCell ref="A104:A105"/>
    <mergeCell ref="B104:B105"/>
    <mergeCell ref="C104:C105"/>
    <mergeCell ref="D104:D105"/>
    <mergeCell ref="E104:E105"/>
    <mergeCell ref="F104:H104"/>
    <mergeCell ref="I104:I105"/>
    <mergeCell ref="B107:I107"/>
    <mergeCell ref="B120:I120"/>
    <mergeCell ref="A123:I123"/>
    <mergeCell ref="A124:F124"/>
    <mergeCell ref="G124:I124"/>
    <mergeCell ref="A125:A126"/>
    <mergeCell ref="B125:B126"/>
    <mergeCell ref="C125:C126"/>
    <mergeCell ref="D125:D126"/>
    <mergeCell ref="E125:E126"/>
    <mergeCell ref="F125:H125"/>
    <mergeCell ref="I125:I126"/>
    <mergeCell ref="A129:I129"/>
    <mergeCell ref="A130:F130"/>
    <mergeCell ref="G130:I130"/>
    <mergeCell ref="A131:A132"/>
    <mergeCell ref="B131:B132"/>
    <mergeCell ref="C131:C132"/>
    <mergeCell ref="D131:D132"/>
    <mergeCell ref="E131:E132"/>
    <mergeCell ref="F131:H131"/>
    <mergeCell ref="I131:I132"/>
    <mergeCell ref="B135:I135"/>
    <mergeCell ref="B140:I140"/>
    <mergeCell ref="B144:I144"/>
    <mergeCell ref="B148:I148"/>
    <mergeCell ref="A149:I149"/>
    <mergeCell ref="A150:F150"/>
    <mergeCell ref="G150:I150"/>
    <mergeCell ref="A151:A152"/>
    <mergeCell ref="B151:B152"/>
    <mergeCell ref="C151:C152"/>
    <mergeCell ref="D151:D152"/>
    <mergeCell ref="E151:E152"/>
    <mergeCell ref="F151:H151"/>
    <mergeCell ref="I151:I152"/>
    <mergeCell ref="B157:I157"/>
    <mergeCell ref="B160:I160"/>
    <mergeCell ref="B166:I166"/>
    <mergeCell ref="A167:I167"/>
    <mergeCell ref="A168:F168"/>
    <mergeCell ref="G168:I168"/>
    <mergeCell ref="A169:A170"/>
    <mergeCell ref="B169:B170"/>
    <mergeCell ref="C169:C170"/>
    <mergeCell ref="D169:D170"/>
    <mergeCell ref="E169:E170"/>
    <mergeCell ref="F169:H169"/>
    <mergeCell ref="I169:I170"/>
    <mergeCell ref="B183:I183"/>
    <mergeCell ref="A185:I185"/>
    <mergeCell ref="A186:F186"/>
    <mergeCell ref="G186:I186"/>
    <mergeCell ref="A187:A188"/>
    <mergeCell ref="B187:B188"/>
    <mergeCell ref="C187:C188"/>
    <mergeCell ref="D187:D188"/>
    <mergeCell ref="E187:E188"/>
    <mergeCell ref="F187:H187"/>
    <mergeCell ref="I187:I188"/>
    <mergeCell ref="B190:I190"/>
    <mergeCell ref="B204:I204"/>
    <mergeCell ref="A206:I206"/>
    <mergeCell ref="A207:F207"/>
    <mergeCell ref="G207:I207"/>
    <mergeCell ref="A208:A209"/>
    <mergeCell ref="B208:B209"/>
    <mergeCell ref="C208:C209"/>
    <mergeCell ref="D208:D209"/>
    <mergeCell ref="E208:E209"/>
    <mergeCell ref="F208:H208"/>
    <mergeCell ref="I208:I209"/>
    <mergeCell ref="A220:I220"/>
    <mergeCell ref="A221:F221"/>
    <mergeCell ref="G221:I221"/>
    <mergeCell ref="A222:A223"/>
    <mergeCell ref="B222:B223"/>
    <mergeCell ref="C222:C223"/>
    <mergeCell ref="D222:D223"/>
    <mergeCell ref="E222:E223"/>
    <mergeCell ref="F222:H222"/>
    <mergeCell ref="I222:I223"/>
    <mergeCell ref="B226:I226"/>
    <mergeCell ref="B229:I229"/>
    <mergeCell ref="B232:I232"/>
    <mergeCell ref="B235:I235"/>
    <mergeCell ref="B238:I238"/>
    <mergeCell ref="A241:I241"/>
    <mergeCell ref="A242:F242"/>
    <mergeCell ref="G242:I242"/>
    <mergeCell ref="A243:A244"/>
    <mergeCell ref="B243:B244"/>
    <mergeCell ref="C243:C244"/>
    <mergeCell ref="D243:D244"/>
    <mergeCell ref="E243:E244"/>
    <mergeCell ref="F243:H243"/>
    <mergeCell ref="I243:I244"/>
    <mergeCell ref="B247:I247"/>
    <mergeCell ref="B256:I256"/>
    <mergeCell ref="A258:I258"/>
    <mergeCell ref="A259:F259"/>
    <mergeCell ref="G259:I259"/>
    <mergeCell ref="A260:A261"/>
    <mergeCell ref="B260:B261"/>
    <mergeCell ref="C260:C261"/>
    <mergeCell ref="D260:D261"/>
    <mergeCell ref="E260:E261"/>
    <mergeCell ref="F260:H260"/>
    <mergeCell ref="I260:I261"/>
    <mergeCell ref="B263:I263"/>
    <mergeCell ref="B273:I273"/>
    <mergeCell ref="A279:I279"/>
    <mergeCell ref="A280:F280"/>
    <mergeCell ref="G280:I280"/>
    <mergeCell ref="A281:A282"/>
    <mergeCell ref="B281:B282"/>
    <mergeCell ref="C281:C282"/>
    <mergeCell ref="D281:D282"/>
    <mergeCell ref="E281:E282"/>
    <mergeCell ref="F281:H281"/>
    <mergeCell ref="I281:I282"/>
    <mergeCell ref="A288:I288"/>
    <mergeCell ref="A289:F289"/>
    <mergeCell ref="G289:I289"/>
    <mergeCell ref="A290:A291"/>
    <mergeCell ref="B290:B291"/>
    <mergeCell ref="C290:C291"/>
    <mergeCell ref="D290:D291"/>
    <mergeCell ref="E290:E291"/>
    <mergeCell ref="F290:H290"/>
    <mergeCell ref="I290:I291"/>
    <mergeCell ref="A294:H294"/>
    <mergeCell ref="A298:H298"/>
    <mergeCell ref="A314:I314"/>
    <mergeCell ref="A315:F315"/>
    <mergeCell ref="G315:I315"/>
    <mergeCell ref="A316:A317"/>
    <mergeCell ref="B316:B317"/>
    <mergeCell ref="C316:C317"/>
    <mergeCell ref="D316:D317"/>
    <mergeCell ref="E316:E317"/>
    <mergeCell ref="F316:H316"/>
    <mergeCell ref="I316:I317"/>
    <mergeCell ref="A319:H319"/>
    <mergeCell ref="A322:H322"/>
    <mergeCell ref="A325:H325"/>
    <mergeCell ref="A329:E329"/>
    <mergeCell ref="F329:I329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0" man="true" max="16383" min="0"/>
    <brk id="37" man="true" max="16383" min="0"/>
    <brk id="56" man="true" max="16383" min="0"/>
    <brk id="76" man="true" max="16383" min="0"/>
    <brk id="82" man="true" max="16383" min="0"/>
    <brk id="101" man="true" max="16383" min="0"/>
    <brk id="122" man="true" max="16383" min="0"/>
    <brk id="128" man="true" max="16383" min="0"/>
    <brk id="148" man="true" max="16383" min="0"/>
    <brk id="166" man="true" max="16383" min="0"/>
    <brk id="184" man="true" max="16383" min="0"/>
    <brk id="205" man="true" max="16383" min="0"/>
    <brk id="219" man="true" max="16383" min="0"/>
    <brk id="240" man="true" max="16383" min="0"/>
    <brk id="257" man="true" max="16383" min="0"/>
    <brk id="278" man="true" max="16383" min="0"/>
    <brk id="287" man="true" max="16383" min="0"/>
    <brk id="313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43"/>
    <col collapsed="false" customWidth="true" hidden="false" outlineLevel="0" max="3" min="3" style="0" width="23.2"/>
    <col collapsed="false" customWidth="true" hidden="false" outlineLevel="0" max="4" min="4" style="0" width="12.38"/>
    <col collapsed="false" customWidth="true" hidden="false" outlineLevel="0" max="5" min="5" style="0" width="8.56"/>
    <col collapsed="false" customWidth="true" hidden="false" outlineLevel="0" max="6" min="6" style="0" width="9.61"/>
    <col collapsed="false" customWidth="true" hidden="false" outlineLevel="0" max="7" min="7" style="0" width="9.76"/>
    <col collapsed="false" customWidth="true" hidden="false" outlineLevel="0" max="8" min="8" style="0" width="11.33"/>
    <col collapsed="false" customWidth="true" hidden="false" outlineLevel="0" max="9" min="9" style="0" width="12.38"/>
  </cols>
  <sheetData>
    <row r="1" customFormat="false" ht="36.75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  <c r="H1" s="2"/>
      <c r="I1" s="2"/>
    </row>
    <row r="2" customFormat="false" ht="2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4" t="s">
        <v>510</v>
      </c>
      <c r="I2" s="34"/>
    </row>
    <row r="3" customFormat="false" ht="17.25" hidden="false" customHeight="true" outlineLevel="0" collapsed="false">
      <c r="A3" s="5" t="s">
        <v>3</v>
      </c>
      <c r="B3" s="5" t="s">
        <v>511</v>
      </c>
      <c r="C3" s="5" t="s">
        <v>512</v>
      </c>
      <c r="D3" s="5" t="s">
        <v>513</v>
      </c>
      <c r="E3" s="5" t="s">
        <v>514</v>
      </c>
      <c r="F3" s="35" t="s">
        <v>8</v>
      </c>
      <c r="G3" s="35"/>
      <c r="H3" s="35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/>
    </row>
    <row r="5" customFormat="false" ht="1.5" hidden="false" customHeight="true" outlineLevel="0" collapsed="false">
      <c r="A5" s="36" t="s">
        <v>13</v>
      </c>
      <c r="B5" s="36" t="s">
        <v>13</v>
      </c>
      <c r="C5" s="36" t="s">
        <v>13</v>
      </c>
      <c r="D5" s="36" t="s">
        <v>13</v>
      </c>
      <c r="E5" s="36" t="s">
        <v>13</v>
      </c>
      <c r="F5" s="36" t="s">
        <v>13</v>
      </c>
      <c r="G5" s="36" t="s">
        <v>13</v>
      </c>
      <c r="H5" s="36" t="s">
        <v>13</v>
      </c>
      <c r="I5" s="36" t="s">
        <v>13</v>
      </c>
    </row>
    <row r="6" customFormat="false" ht="1.5" hidden="false" customHeight="true" outlineLevel="0" collapsed="false">
      <c r="A6" s="37" t="s">
        <v>13</v>
      </c>
      <c r="B6" s="37" t="s">
        <v>13</v>
      </c>
      <c r="C6" s="37" t="s">
        <v>13</v>
      </c>
      <c r="D6" s="37" t="s">
        <v>13</v>
      </c>
      <c r="E6" s="37" t="s">
        <v>13</v>
      </c>
      <c r="F6" s="37" t="s">
        <v>13</v>
      </c>
      <c r="G6" s="37" t="s">
        <v>13</v>
      </c>
      <c r="H6" s="37" t="s">
        <v>13</v>
      </c>
      <c r="I6" s="37" t="s">
        <v>13</v>
      </c>
    </row>
    <row r="7" customFormat="false" ht="36.75" hidden="false" customHeight="true" outlineLevel="0" collapsed="false">
      <c r="A7" s="2" t="s">
        <v>509</v>
      </c>
      <c r="B7" s="2"/>
      <c r="C7" s="2"/>
      <c r="D7" s="2"/>
      <c r="E7" s="2"/>
      <c r="F7" s="2"/>
      <c r="G7" s="2"/>
      <c r="H7" s="2"/>
      <c r="I7" s="2"/>
    </row>
    <row r="8" customFormat="false" ht="22.25" hidden="false" customHeight="true" outlineLevel="0" collapsed="false">
      <c r="A8" s="3" t="s">
        <v>206</v>
      </c>
      <c r="B8" s="3"/>
      <c r="C8" s="3"/>
      <c r="D8" s="3"/>
      <c r="E8" s="3"/>
      <c r="F8" s="3"/>
      <c r="G8" s="3"/>
      <c r="H8" s="34" t="s">
        <v>515</v>
      </c>
      <c r="I8" s="34"/>
    </row>
    <row r="9" customFormat="false" ht="17.25" hidden="false" customHeight="true" outlineLevel="0" collapsed="false">
      <c r="A9" s="5" t="s">
        <v>3</v>
      </c>
      <c r="B9" s="5" t="s">
        <v>511</v>
      </c>
      <c r="C9" s="5" t="s">
        <v>512</v>
      </c>
      <c r="D9" s="5" t="s">
        <v>513</v>
      </c>
      <c r="E9" s="5" t="s">
        <v>514</v>
      </c>
      <c r="F9" s="35" t="s">
        <v>8</v>
      </c>
      <c r="G9" s="35"/>
      <c r="H9" s="35"/>
      <c r="I9" s="5" t="s">
        <v>9</v>
      </c>
    </row>
    <row r="10" customFormat="false" ht="17.25" hidden="false" customHeight="true" outlineLevel="0" collapsed="false">
      <c r="A10" s="5"/>
      <c r="B10" s="5"/>
      <c r="C10" s="5"/>
      <c r="D10" s="5"/>
      <c r="E10" s="5"/>
      <c r="F10" s="5" t="s">
        <v>10</v>
      </c>
      <c r="G10" s="5" t="s">
        <v>11</v>
      </c>
      <c r="H10" s="5" t="s">
        <v>12</v>
      </c>
      <c r="I10" s="5"/>
    </row>
    <row r="11" customFormat="false" ht="1.5" hidden="false" customHeight="true" outlineLevel="0" collapsed="false">
      <c r="A11" s="37" t="s">
        <v>13</v>
      </c>
      <c r="B11" s="37" t="s">
        <v>13</v>
      </c>
      <c r="C11" s="37" t="s">
        <v>13</v>
      </c>
      <c r="D11" s="37" t="s">
        <v>13</v>
      </c>
      <c r="E11" s="37" t="s">
        <v>13</v>
      </c>
      <c r="F11" s="37" t="s">
        <v>13</v>
      </c>
      <c r="G11" s="37" t="s">
        <v>13</v>
      </c>
      <c r="H11" s="37" t="s">
        <v>13</v>
      </c>
      <c r="I11" s="37" t="s">
        <v>13</v>
      </c>
    </row>
    <row r="12" customFormat="false" ht="15.75" hidden="false" customHeight="true" outlineLevel="0" collapsed="false">
      <c r="A12" s="24" t="s">
        <v>16</v>
      </c>
      <c r="B12" s="25" t="s">
        <v>516</v>
      </c>
      <c r="C12" s="21" t="s">
        <v>517</v>
      </c>
      <c r="D12" s="25" t="s">
        <v>13</v>
      </c>
      <c r="E12" s="22" t="s">
        <v>248</v>
      </c>
      <c r="F12" s="38" t="s">
        <v>282</v>
      </c>
      <c r="G12" s="38" t="n">
        <v>3150</v>
      </c>
      <c r="H12" s="38" t="s">
        <v>282</v>
      </c>
      <c r="I12" s="38" t="s">
        <v>518</v>
      </c>
      <c r="N12" s="0" t="n">
        <f aca="false">G12*0.9</f>
        <v>2835</v>
      </c>
    </row>
    <row r="13" customFormat="false" ht="15.75" hidden="false" customHeight="true" outlineLevel="0" collapsed="false">
      <c r="A13" s="24" t="s">
        <v>22</v>
      </c>
      <c r="B13" s="25" t="s">
        <v>519</v>
      </c>
      <c r="C13" s="21" t="s">
        <v>517</v>
      </c>
      <c r="D13" s="25" t="s">
        <v>13</v>
      </c>
      <c r="E13" s="22" t="s">
        <v>248</v>
      </c>
      <c r="F13" s="38" t="s">
        <v>282</v>
      </c>
      <c r="G13" s="38" t="n">
        <v>1890</v>
      </c>
      <c r="H13" s="38" t="s">
        <v>282</v>
      </c>
      <c r="I13" s="38" t="s">
        <v>518</v>
      </c>
      <c r="N13" s="0" t="n">
        <f aca="false">G13*0.9</f>
        <v>1701</v>
      </c>
    </row>
    <row r="14" customFormat="false" ht="15.75" hidden="false" customHeight="true" outlineLevel="0" collapsed="false">
      <c r="A14" s="24" t="s">
        <v>13</v>
      </c>
      <c r="B14" s="24" t="s">
        <v>13</v>
      </c>
      <c r="C14" s="22" t="s">
        <v>520</v>
      </c>
      <c r="D14" s="24" t="s">
        <v>13</v>
      </c>
      <c r="E14" s="24" t="s">
        <v>13</v>
      </c>
      <c r="F14" s="38" t="s">
        <v>13</v>
      </c>
      <c r="G14" s="38" t="s">
        <v>13</v>
      </c>
      <c r="H14" s="38" t="s">
        <v>518</v>
      </c>
      <c r="I14" s="38" t="s">
        <v>518</v>
      </c>
      <c r="N14" s="0" t="e">
        <f aca="false">G14*0.9</f>
        <v>#VALUE!</v>
      </c>
    </row>
    <row r="15" customFormat="false" ht="36.75" hidden="false" customHeight="true" outlineLevel="0" collapsed="false">
      <c r="A15" s="2" t="s">
        <v>509</v>
      </c>
      <c r="B15" s="2"/>
      <c r="C15" s="2"/>
      <c r="D15" s="2"/>
      <c r="E15" s="2"/>
      <c r="F15" s="2"/>
      <c r="G15" s="2"/>
      <c r="H15" s="2"/>
      <c r="I15" s="2"/>
      <c r="N15" s="0" t="n">
        <f aca="false">G15*0.9</f>
        <v>0</v>
      </c>
    </row>
    <row r="16" customFormat="false" ht="22.25" hidden="false" customHeight="true" outlineLevel="0" collapsed="false">
      <c r="A16" s="3" t="s">
        <v>297</v>
      </c>
      <c r="B16" s="3"/>
      <c r="C16" s="3"/>
      <c r="D16" s="3"/>
      <c r="E16" s="3"/>
      <c r="F16" s="3"/>
      <c r="G16" s="3"/>
      <c r="H16" s="34" t="s">
        <v>521</v>
      </c>
      <c r="I16" s="34"/>
      <c r="N16" s="0" t="n">
        <f aca="false">G16*0.9</f>
        <v>0</v>
      </c>
    </row>
    <row r="17" customFormat="false" ht="17.25" hidden="false" customHeight="true" outlineLevel="0" collapsed="false">
      <c r="A17" s="5" t="s">
        <v>3</v>
      </c>
      <c r="B17" s="5" t="s">
        <v>511</v>
      </c>
      <c r="C17" s="5" t="s">
        <v>512</v>
      </c>
      <c r="D17" s="5" t="s">
        <v>513</v>
      </c>
      <c r="E17" s="5" t="s">
        <v>514</v>
      </c>
      <c r="F17" s="35" t="s">
        <v>8</v>
      </c>
      <c r="G17" s="35"/>
      <c r="H17" s="35"/>
      <c r="I17" s="5" t="s">
        <v>9</v>
      </c>
      <c r="N17" s="0" t="n">
        <f aca="false">G17*0.9</f>
        <v>0</v>
      </c>
    </row>
    <row r="18" customFormat="false" ht="17.25" hidden="false" customHeight="true" outlineLevel="0" collapsed="false">
      <c r="A18" s="5"/>
      <c r="B18" s="5"/>
      <c r="C18" s="5"/>
      <c r="D18" s="5"/>
      <c r="E18" s="5"/>
      <c r="F18" s="5" t="s">
        <v>10</v>
      </c>
      <c r="G18" s="5" t="s">
        <v>11</v>
      </c>
      <c r="H18" s="5" t="s">
        <v>12</v>
      </c>
      <c r="I18" s="5"/>
      <c r="N18" s="0" t="e">
        <f aca="false">G18*0.9</f>
        <v>#VALUE!</v>
      </c>
    </row>
    <row r="19" customFormat="false" ht="1.5" hidden="false" customHeight="true" outlineLevel="0" collapsed="false">
      <c r="A19" s="36" t="s">
        <v>13</v>
      </c>
      <c r="B19" s="36" t="s">
        <v>13</v>
      </c>
      <c r="C19" s="36" t="s">
        <v>13</v>
      </c>
      <c r="D19" s="36" t="s">
        <v>13</v>
      </c>
      <c r="E19" s="36" t="s">
        <v>13</v>
      </c>
      <c r="F19" s="36" t="s">
        <v>13</v>
      </c>
      <c r="G19" s="36" t="s">
        <v>13</v>
      </c>
      <c r="H19" s="36" t="s">
        <v>13</v>
      </c>
      <c r="I19" s="36" t="s">
        <v>13</v>
      </c>
      <c r="N19" s="0" t="e">
        <f aca="false">G19*0.9</f>
        <v>#VALUE!</v>
      </c>
    </row>
    <row r="20" customFormat="false" ht="1.5" hidden="false" customHeight="true" outlineLevel="0" collapsed="false">
      <c r="A20" s="37" t="s">
        <v>13</v>
      </c>
      <c r="B20" s="37" t="s">
        <v>13</v>
      </c>
      <c r="C20" s="37" t="s">
        <v>13</v>
      </c>
      <c r="D20" s="37" t="s">
        <v>13</v>
      </c>
      <c r="E20" s="37" t="s">
        <v>13</v>
      </c>
      <c r="F20" s="37" t="s">
        <v>13</v>
      </c>
      <c r="G20" s="37" t="s">
        <v>13</v>
      </c>
      <c r="H20" s="37" t="s">
        <v>13</v>
      </c>
      <c r="I20" s="37" t="s">
        <v>13</v>
      </c>
      <c r="N20" s="0" t="e">
        <f aca="false">G20*0.9</f>
        <v>#VALUE!</v>
      </c>
    </row>
    <row r="21" customFormat="false" ht="36.75" hidden="false" customHeight="true" outlineLevel="0" collapsed="false">
      <c r="A21" s="2" t="s">
        <v>509</v>
      </c>
      <c r="B21" s="2"/>
      <c r="C21" s="2"/>
      <c r="D21" s="2"/>
      <c r="E21" s="2"/>
      <c r="F21" s="2"/>
      <c r="G21" s="2"/>
      <c r="H21" s="2"/>
      <c r="I21" s="2"/>
      <c r="N21" s="0" t="n">
        <f aca="false">G21*0.9</f>
        <v>0</v>
      </c>
    </row>
    <row r="22" customFormat="false" ht="22.25" hidden="false" customHeight="true" outlineLevel="0" collapsed="false">
      <c r="A22" s="3" t="s">
        <v>373</v>
      </c>
      <c r="B22" s="3"/>
      <c r="C22" s="3"/>
      <c r="D22" s="3"/>
      <c r="E22" s="3"/>
      <c r="F22" s="3"/>
      <c r="G22" s="3"/>
      <c r="H22" s="34" t="s">
        <v>522</v>
      </c>
      <c r="I22" s="34"/>
      <c r="N22" s="0" t="n">
        <f aca="false">G22*0.9</f>
        <v>0</v>
      </c>
    </row>
    <row r="23" customFormat="false" ht="17.25" hidden="false" customHeight="true" outlineLevel="0" collapsed="false">
      <c r="A23" s="5" t="s">
        <v>3</v>
      </c>
      <c r="B23" s="5" t="s">
        <v>511</v>
      </c>
      <c r="C23" s="5" t="s">
        <v>512</v>
      </c>
      <c r="D23" s="5" t="s">
        <v>513</v>
      </c>
      <c r="E23" s="5" t="s">
        <v>514</v>
      </c>
      <c r="F23" s="35" t="s">
        <v>8</v>
      </c>
      <c r="G23" s="35"/>
      <c r="H23" s="35"/>
      <c r="I23" s="5" t="s">
        <v>9</v>
      </c>
      <c r="N23" s="0" t="n">
        <f aca="false">G23*0.9</f>
        <v>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 t="s">
        <v>10</v>
      </c>
      <c r="G24" s="5" t="s">
        <v>11</v>
      </c>
      <c r="H24" s="5" t="s">
        <v>12</v>
      </c>
      <c r="I24" s="5"/>
      <c r="N24" s="0" t="e">
        <f aca="false">G24*0.9</f>
        <v>#VALUE!</v>
      </c>
    </row>
    <row r="25" customFormat="false" ht="1.5" hidden="false" customHeight="true" outlineLevel="0" collapsed="false">
      <c r="A25" s="37" t="s">
        <v>13</v>
      </c>
      <c r="B25" s="37" t="s">
        <v>13</v>
      </c>
      <c r="C25" s="37" t="s">
        <v>13</v>
      </c>
      <c r="D25" s="37" t="s">
        <v>13</v>
      </c>
      <c r="E25" s="37" t="s">
        <v>13</v>
      </c>
      <c r="F25" s="37" t="s">
        <v>13</v>
      </c>
      <c r="G25" s="37" t="s">
        <v>13</v>
      </c>
      <c r="H25" s="37" t="s">
        <v>13</v>
      </c>
      <c r="I25" s="37" t="s">
        <v>13</v>
      </c>
      <c r="N25" s="0" t="e">
        <f aca="false">G25*0.9</f>
        <v>#VALUE!</v>
      </c>
    </row>
    <row r="26" customFormat="false" ht="36.75" hidden="false" customHeight="true" outlineLevel="0" collapsed="false">
      <c r="A26" s="2" t="s">
        <v>509</v>
      </c>
      <c r="B26" s="2"/>
      <c r="C26" s="2"/>
      <c r="D26" s="2"/>
      <c r="E26" s="2"/>
      <c r="F26" s="2"/>
      <c r="G26" s="2"/>
      <c r="H26" s="2"/>
      <c r="I26" s="2"/>
      <c r="N26" s="0" t="n">
        <f aca="false">G26*0.9</f>
        <v>0</v>
      </c>
    </row>
    <row r="27" customFormat="false" ht="22.25" hidden="false" customHeight="true" outlineLevel="0" collapsed="false">
      <c r="A27" s="3" t="s">
        <v>415</v>
      </c>
      <c r="B27" s="3"/>
      <c r="C27" s="3"/>
      <c r="D27" s="3"/>
      <c r="E27" s="3"/>
      <c r="F27" s="3"/>
      <c r="G27" s="3"/>
      <c r="H27" s="34" t="s">
        <v>523</v>
      </c>
      <c r="I27" s="34"/>
      <c r="N27" s="0" t="n">
        <f aca="false">G27*0.9</f>
        <v>0</v>
      </c>
    </row>
    <row r="28" customFormat="false" ht="17.25" hidden="false" customHeight="true" outlineLevel="0" collapsed="false">
      <c r="A28" s="5" t="s">
        <v>3</v>
      </c>
      <c r="B28" s="5" t="s">
        <v>511</v>
      </c>
      <c r="C28" s="5" t="s">
        <v>512</v>
      </c>
      <c r="D28" s="5" t="s">
        <v>513</v>
      </c>
      <c r="E28" s="5" t="s">
        <v>514</v>
      </c>
      <c r="F28" s="35" t="s">
        <v>8</v>
      </c>
      <c r="G28" s="35"/>
      <c r="H28" s="35"/>
      <c r="I28" s="5" t="s">
        <v>9</v>
      </c>
      <c r="N28" s="0" t="n">
        <f aca="false">G28*0.9</f>
        <v>0</v>
      </c>
    </row>
    <row r="29" customFormat="false" ht="17.25" hidden="false" customHeight="true" outlineLevel="0" collapsed="false">
      <c r="A29" s="5"/>
      <c r="B29" s="5"/>
      <c r="C29" s="5"/>
      <c r="D29" s="5"/>
      <c r="E29" s="5"/>
      <c r="F29" s="5" t="s">
        <v>10</v>
      </c>
      <c r="G29" s="5" t="s">
        <v>11</v>
      </c>
      <c r="H29" s="5" t="s">
        <v>12</v>
      </c>
      <c r="I29" s="5"/>
      <c r="N29" s="0" t="e">
        <f aca="false">G29*0.9</f>
        <v>#VALUE!</v>
      </c>
    </row>
    <row r="30" customFormat="false" ht="1.5" hidden="false" customHeight="true" outlineLevel="0" collapsed="false">
      <c r="A30" s="36" t="s">
        <v>13</v>
      </c>
      <c r="B30" s="36" t="s">
        <v>13</v>
      </c>
      <c r="C30" s="36" t="s">
        <v>13</v>
      </c>
      <c r="D30" s="36" t="s">
        <v>13</v>
      </c>
      <c r="E30" s="36" t="s">
        <v>13</v>
      </c>
      <c r="F30" s="36" t="s">
        <v>13</v>
      </c>
      <c r="G30" s="36" t="s">
        <v>13</v>
      </c>
      <c r="H30" s="36" t="s">
        <v>13</v>
      </c>
      <c r="I30" s="36" t="s">
        <v>13</v>
      </c>
      <c r="N30" s="0" t="e">
        <f aca="false">G30*0.9</f>
        <v>#VALUE!</v>
      </c>
    </row>
    <row r="31" customFormat="false" ht="1.5" hidden="false" customHeight="true" outlineLevel="0" collapsed="false">
      <c r="A31" s="37" t="s">
        <v>13</v>
      </c>
      <c r="B31" s="37" t="s">
        <v>13</v>
      </c>
      <c r="C31" s="37" t="s">
        <v>13</v>
      </c>
      <c r="D31" s="37" t="s">
        <v>13</v>
      </c>
      <c r="E31" s="37" t="s">
        <v>13</v>
      </c>
      <c r="F31" s="37" t="s">
        <v>13</v>
      </c>
      <c r="G31" s="37" t="s">
        <v>13</v>
      </c>
      <c r="H31" s="37" t="s">
        <v>13</v>
      </c>
      <c r="I31" s="37" t="s">
        <v>13</v>
      </c>
      <c r="N31" s="0" t="e">
        <f aca="false">G31*0.9</f>
        <v>#VALUE!</v>
      </c>
    </row>
    <row r="32" customFormat="false" ht="36.75" hidden="false" customHeight="true" outlineLevel="0" collapsed="false">
      <c r="A32" s="2" t="s">
        <v>509</v>
      </c>
      <c r="B32" s="2"/>
      <c r="C32" s="2"/>
      <c r="D32" s="2"/>
      <c r="E32" s="2"/>
      <c r="F32" s="2"/>
      <c r="G32" s="2"/>
      <c r="H32" s="2"/>
      <c r="I32" s="2"/>
      <c r="N32" s="0" t="n">
        <f aca="false">G32*0.9</f>
        <v>0</v>
      </c>
    </row>
    <row r="33" customFormat="false" ht="22.25" hidden="false" customHeight="true" outlineLevel="0" collapsed="false">
      <c r="A33" s="3" t="s">
        <v>443</v>
      </c>
      <c r="B33" s="3"/>
      <c r="C33" s="3"/>
      <c r="D33" s="3"/>
      <c r="E33" s="3"/>
      <c r="F33" s="3"/>
      <c r="G33" s="3"/>
      <c r="H33" s="34" t="s">
        <v>524</v>
      </c>
      <c r="I33" s="34"/>
      <c r="N33" s="0" t="n">
        <f aca="false">G33*0.9</f>
        <v>0</v>
      </c>
    </row>
    <row r="34" customFormat="false" ht="17.25" hidden="false" customHeight="true" outlineLevel="0" collapsed="false">
      <c r="A34" s="5" t="s">
        <v>3</v>
      </c>
      <c r="B34" s="5" t="s">
        <v>511</v>
      </c>
      <c r="C34" s="5" t="s">
        <v>512</v>
      </c>
      <c r="D34" s="5" t="s">
        <v>513</v>
      </c>
      <c r="E34" s="5" t="s">
        <v>514</v>
      </c>
      <c r="F34" s="35" t="s">
        <v>8</v>
      </c>
      <c r="G34" s="35"/>
      <c r="H34" s="35"/>
      <c r="I34" s="5" t="s">
        <v>9</v>
      </c>
      <c r="N34" s="0" t="n">
        <f aca="false">G34*0.9</f>
        <v>0</v>
      </c>
    </row>
    <row r="35" customFormat="false" ht="17.25" hidden="false" customHeight="true" outlineLevel="0" collapsed="false">
      <c r="A35" s="5"/>
      <c r="B35" s="5"/>
      <c r="C35" s="5"/>
      <c r="D35" s="5"/>
      <c r="E35" s="5"/>
      <c r="F35" s="5" t="s">
        <v>10</v>
      </c>
      <c r="G35" s="5" t="s">
        <v>11</v>
      </c>
      <c r="H35" s="5" t="s">
        <v>12</v>
      </c>
      <c r="I35" s="5"/>
      <c r="N35" s="0" t="e">
        <f aca="false">G35*0.9</f>
        <v>#VALUE!</v>
      </c>
    </row>
    <row r="36" customFormat="false" ht="1.5" hidden="false" customHeight="true" outlineLevel="0" collapsed="false">
      <c r="A36" s="37" t="s">
        <v>13</v>
      </c>
      <c r="B36" s="37" t="s">
        <v>13</v>
      </c>
      <c r="C36" s="37" t="s">
        <v>13</v>
      </c>
      <c r="D36" s="37" t="s">
        <v>13</v>
      </c>
      <c r="E36" s="37" t="s">
        <v>13</v>
      </c>
      <c r="F36" s="37" t="s">
        <v>13</v>
      </c>
      <c r="G36" s="37" t="s">
        <v>13</v>
      </c>
      <c r="H36" s="37" t="s">
        <v>13</v>
      </c>
      <c r="I36" s="37" t="s">
        <v>13</v>
      </c>
      <c r="N36" s="0" t="e">
        <f aca="false">G36*0.9</f>
        <v>#VALUE!</v>
      </c>
    </row>
    <row r="37" customFormat="false" ht="36.75" hidden="false" customHeight="true" outlineLevel="0" collapsed="false">
      <c r="A37" s="2" t="s">
        <v>509</v>
      </c>
      <c r="B37" s="2"/>
      <c r="C37" s="2"/>
      <c r="D37" s="2"/>
      <c r="E37" s="2"/>
      <c r="F37" s="2"/>
      <c r="G37" s="2"/>
      <c r="H37" s="2"/>
      <c r="I37" s="2"/>
      <c r="N37" s="0" t="n">
        <f aca="false">G37*0.9</f>
        <v>0</v>
      </c>
    </row>
    <row r="38" customFormat="false" ht="22.25" hidden="false" customHeight="true" outlineLevel="0" collapsed="false">
      <c r="A38" s="3" t="s">
        <v>525</v>
      </c>
      <c r="B38" s="3"/>
      <c r="C38" s="3"/>
      <c r="D38" s="3"/>
      <c r="E38" s="3"/>
      <c r="F38" s="3"/>
      <c r="G38" s="3"/>
      <c r="H38" s="34" t="s">
        <v>526</v>
      </c>
      <c r="I38" s="34"/>
      <c r="N38" s="0" t="n">
        <f aca="false">G38*0.9</f>
        <v>0</v>
      </c>
    </row>
    <row r="39" customFormat="false" ht="17.25" hidden="false" customHeight="true" outlineLevel="0" collapsed="false">
      <c r="A39" s="5" t="s">
        <v>3</v>
      </c>
      <c r="B39" s="5" t="s">
        <v>511</v>
      </c>
      <c r="C39" s="5" t="s">
        <v>512</v>
      </c>
      <c r="D39" s="5" t="s">
        <v>513</v>
      </c>
      <c r="E39" s="5" t="s">
        <v>514</v>
      </c>
      <c r="F39" s="35" t="s">
        <v>8</v>
      </c>
      <c r="G39" s="35"/>
      <c r="H39" s="35"/>
      <c r="I39" s="5" t="s">
        <v>9</v>
      </c>
      <c r="N39" s="0" t="n">
        <f aca="false">G39*0.9</f>
        <v>0</v>
      </c>
    </row>
    <row r="40" customFormat="false" ht="17.25" hidden="false" customHeight="true" outlineLevel="0" collapsed="false">
      <c r="A40" s="5"/>
      <c r="B40" s="5"/>
      <c r="C40" s="5"/>
      <c r="D40" s="5"/>
      <c r="E40" s="5"/>
      <c r="F40" s="5" t="s">
        <v>10</v>
      </c>
      <c r="G40" s="5" t="s">
        <v>11</v>
      </c>
      <c r="H40" s="5" t="s">
        <v>12</v>
      </c>
      <c r="I40" s="5"/>
      <c r="N40" s="0" t="e">
        <f aca="false">G40*0.9</f>
        <v>#VALUE!</v>
      </c>
    </row>
    <row r="41" customFormat="false" ht="1.5" hidden="false" customHeight="true" outlineLevel="0" collapsed="false">
      <c r="A41" s="36" t="s">
        <v>13</v>
      </c>
      <c r="B41" s="36" t="s">
        <v>13</v>
      </c>
      <c r="C41" s="36" t="s">
        <v>13</v>
      </c>
      <c r="D41" s="36" t="s">
        <v>13</v>
      </c>
      <c r="E41" s="36" t="s">
        <v>13</v>
      </c>
      <c r="F41" s="36" t="s">
        <v>13</v>
      </c>
      <c r="G41" s="36" t="s">
        <v>13</v>
      </c>
      <c r="H41" s="36" t="s">
        <v>13</v>
      </c>
      <c r="I41" s="36" t="s">
        <v>13</v>
      </c>
      <c r="N41" s="0" t="e">
        <f aca="false">G41*0.9</f>
        <v>#VALUE!</v>
      </c>
    </row>
    <row r="42" customFormat="false" ht="1.5" hidden="false" customHeight="true" outlineLevel="0" collapsed="false">
      <c r="A42" s="37" t="s">
        <v>13</v>
      </c>
      <c r="B42" s="37" t="s">
        <v>13</v>
      </c>
      <c r="C42" s="37" t="s">
        <v>13</v>
      </c>
      <c r="D42" s="37" t="s">
        <v>13</v>
      </c>
      <c r="E42" s="37" t="s">
        <v>13</v>
      </c>
      <c r="F42" s="37" t="s">
        <v>13</v>
      </c>
      <c r="G42" s="37" t="s">
        <v>13</v>
      </c>
      <c r="H42" s="37" t="s">
        <v>13</v>
      </c>
      <c r="I42" s="37" t="s">
        <v>13</v>
      </c>
      <c r="N42" s="0" t="e">
        <f aca="false">G42*0.9</f>
        <v>#VALUE!</v>
      </c>
    </row>
    <row r="43" customFormat="false" ht="36.75" hidden="false" customHeight="true" outlineLevel="0" collapsed="false">
      <c r="A43" s="2" t="s">
        <v>509</v>
      </c>
      <c r="B43" s="2"/>
      <c r="C43" s="2"/>
      <c r="D43" s="2"/>
      <c r="E43" s="2"/>
      <c r="F43" s="2"/>
      <c r="G43" s="2"/>
      <c r="H43" s="2"/>
      <c r="I43" s="2"/>
      <c r="N43" s="0" t="n">
        <f aca="false">G43*0.9</f>
        <v>0</v>
      </c>
    </row>
    <row r="44" customFormat="false" ht="22.25" hidden="false" customHeight="true" outlineLevel="0" collapsed="false">
      <c r="A44" s="3" t="s">
        <v>527</v>
      </c>
      <c r="B44" s="3"/>
      <c r="C44" s="3"/>
      <c r="D44" s="3"/>
      <c r="E44" s="3"/>
      <c r="F44" s="3"/>
      <c r="G44" s="3"/>
      <c r="H44" s="34" t="s">
        <v>528</v>
      </c>
      <c r="I44" s="34"/>
      <c r="N44" s="0" t="n">
        <f aca="false">G44*0.9</f>
        <v>0</v>
      </c>
    </row>
    <row r="45" customFormat="false" ht="17.25" hidden="false" customHeight="true" outlineLevel="0" collapsed="false">
      <c r="A45" s="5" t="s">
        <v>3</v>
      </c>
      <c r="B45" s="5" t="s">
        <v>511</v>
      </c>
      <c r="C45" s="5" t="s">
        <v>512</v>
      </c>
      <c r="D45" s="5" t="s">
        <v>513</v>
      </c>
      <c r="E45" s="5" t="s">
        <v>514</v>
      </c>
      <c r="F45" s="35" t="s">
        <v>8</v>
      </c>
      <c r="G45" s="35"/>
      <c r="H45" s="35"/>
      <c r="I45" s="5" t="s">
        <v>9</v>
      </c>
      <c r="N45" s="0" t="n">
        <f aca="false">G45*0.9</f>
        <v>0</v>
      </c>
    </row>
    <row r="46" customFormat="false" ht="17.25" hidden="false" customHeight="true" outlineLevel="0" collapsed="false">
      <c r="A46" s="5"/>
      <c r="B46" s="5"/>
      <c r="C46" s="5"/>
      <c r="D46" s="5"/>
      <c r="E46" s="5"/>
      <c r="F46" s="5" t="s">
        <v>10</v>
      </c>
      <c r="G46" s="5" t="s">
        <v>11</v>
      </c>
      <c r="H46" s="5" t="s">
        <v>12</v>
      </c>
      <c r="I46" s="5"/>
      <c r="N46" s="0" t="e">
        <f aca="false">G46*0.9</f>
        <v>#VALUE!</v>
      </c>
    </row>
    <row r="47" customFormat="false" ht="1.5" hidden="false" customHeight="true" outlineLevel="0" collapsed="false">
      <c r="A47" s="37" t="s">
        <v>13</v>
      </c>
      <c r="B47" s="37" t="s">
        <v>13</v>
      </c>
      <c r="C47" s="37" t="s">
        <v>13</v>
      </c>
      <c r="D47" s="37" t="s">
        <v>13</v>
      </c>
      <c r="E47" s="37" t="s">
        <v>13</v>
      </c>
      <c r="F47" s="37" t="s">
        <v>13</v>
      </c>
      <c r="G47" s="37" t="s">
        <v>13</v>
      </c>
      <c r="H47" s="37" t="s">
        <v>13</v>
      </c>
      <c r="I47" s="37" t="s">
        <v>13</v>
      </c>
      <c r="N47" s="0" t="e">
        <f aca="false">G47*0.9</f>
        <v>#VALUE!</v>
      </c>
    </row>
    <row r="48" customFormat="false" ht="36.75" hidden="false" customHeight="true" outlineLevel="0" collapsed="false">
      <c r="A48" s="2" t="s">
        <v>509</v>
      </c>
      <c r="B48" s="2"/>
      <c r="C48" s="2"/>
      <c r="D48" s="2"/>
      <c r="E48" s="2"/>
      <c r="F48" s="2"/>
      <c r="G48" s="2"/>
      <c r="H48" s="2"/>
      <c r="I48" s="2"/>
      <c r="N48" s="0" t="n">
        <f aca="false">G48*0.9</f>
        <v>0</v>
      </c>
    </row>
    <row r="49" customFormat="false" ht="22.25" hidden="false" customHeight="true" outlineLevel="0" collapsed="false">
      <c r="A49" s="3" t="s">
        <v>529</v>
      </c>
      <c r="B49" s="3"/>
      <c r="C49" s="3"/>
      <c r="D49" s="3"/>
      <c r="E49" s="3"/>
      <c r="F49" s="3"/>
      <c r="G49" s="3"/>
      <c r="H49" s="34" t="s">
        <v>530</v>
      </c>
      <c r="I49" s="34"/>
      <c r="N49" s="0" t="n">
        <f aca="false">G49*0.9</f>
        <v>0</v>
      </c>
    </row>
    <row r="50" customFormat="false" ht="17.25" hidden="false" customHeight="true" outlineLevel="0" collapsed="false">
      <c r="A50" s="5" t="s">
        <v>3</v>
      </c>
      <c r="B50" s="5" t="s">
        <v>511</v>
      </c>
      <c r="C50" s="5" t="s">
        <v>512</v>
      </c>
      <c r="D50" s="5" t="s">
        <v>513</v>
      </c>
      <c r="E50" s="5" t="s">
        <v>514</v>
      </c>
      <c r="F50" s="35" t="s">
        <v>8</v>
      </c>
      <c r="G50" s="35"/>
      <c r="H50" s="35"/>
      <c r="I50" s="5" t="s">
        <v>9</v>
      </c>
      <c r="N50" s="0" t="n">
        <f aca="false">G50*0.9</f>
        <v>0</v>
      </c>
    </row>
    <row r="51" customFormat="false" ht="17.25" hidden="false" customHeight="true" outlineLevel="0" collapsed="false">
      <c r="A51" s="5"/>
      <c r="B51" s="5"/>
      <c r="C51" s="5"/>
      <c r="D51" s="5"/>
      <c r="E51" s="5"/>
      <c r="F51" s="5" t="s">
        <v>10</v>
      </c>
      <c r="G51" s="5" t="s">
        <v>11</v>
      </c>
      <c r="H51" s="5" t="s">
        <v>12</v>
      </c>
      <c r="I51" s="5"/>
      <c r="N51" s="0" t="e">
        <f aca="false">G51*0.9</f>
        <v>#VALUE!</v>
      </c>
    </row>
    <row r="52" customFormat="false" ht="1.5" hidden="false" customHeight="true" outlineLevel="0" collapsed="false">
      <c r="A52" s="36" t="s">
        <v>13</v>
      </c>
      <c r="B52" s="36" t="s">
        <v>13</v>
      </c>
      <c r="C52" s="36" t="s">
        <v>13</v>
      </c>
      <c r="D52" s="36" t="s">
        <v>13</v>
      </c>
      <c r="E52" s="36" t="s">
        <v>13</v>
      </c>
      <c r="F52" s="36" t="s">
        <v>13</v>
      </c>
      <c r="G52" s="36" t="s">
        <v>13</v>
      </c>
      <c r="H52" s="36" t="s">
        <v>13</v>
      </c>
      <c r="I52" s="36" t="s">
        <v>13</v>
      </c>
    </row>
    <row r="53" customFormat="false" ht="1.5" hidden="false" customHeight="true" outlineLevel="0" collapsed="false">
      <c r="A53" s="37" t="s">
        <v>13</v>
      </c>
      <c r="B53" s="37" t="s">
        <v>13</v>
      </c>
      <c r="C53" s="37" t="s">
        <v>13</v>
      </c>
      <c r="D53" s="37" t="s">
        <v>13</v>
      </c>
      <c r="E53" s="37" t="s">
        <v>13</v>
      </c>
      <c r="F53" s="37" t="s">
        <v>13</v>
      </c>
      <c r="G53" s="37" t="s">
        <v>13</v>
      </c>
      <c r="H53" s="37" t="s">
        <v>13</v>
      </c>
      <c r="I53" s="37" t="s">
        <v>13</v>
      </c>
    </row>
  </sheetData>
  <mergeCells count="90">
    <mergeCell ref="A1:I1"/>
    <mergeCell ref="A2:G2"/>
    <mergeCell ref="H2:I2"/>
    <mergeCell ref="A3:A4"/>
    <mergeCell ref="B3:B4"/>
    <mergeCell ref="C3:C4"/>
    <mergeCell ref="D3:D4"/>
    <mergeCell ref="E3:E4"/>
    <mergeCell ref="F3:H3"/>
    <mergeCell ref="I3:I4"/>
    <mergeCell ref="A7:I7"/>
    <mergeCell ref="A8:G8"/>
    <mergeCell ref="H8:I8"/>
    <mergeCell ref="A9:A10"/>
    <mergeCell ref="B9:B10"/>
    <mergeCell ref="C9:C10"/>
    <mergeCell ref="D9:D10"/>
    <mergeCell ref="E9:E10"/>
    <mergeCell ref="F9:H9"/>
    <mergeCell ref="I9:I10"/>
    <mergeCell ref="A15:I15"/>
    <mergeCell ref="A16:G16"/>
    <mergeCell ref="H16:I16"/>
    <mergeCell ref="A17:A18"/>
    <mergeCell ref="B17:B18"/>
    <mergeCell ref="C17:C18"/>
    <mergeCell ref="D17:D18"/>
    <mergeCell ref="E17:E18"/>
    <mergeCell ref="F17:H17"/>
    <mergeCell ref="I17:I18"/>
    <mergeCell ref="A21:I21"/>
    <mergeCell ref="A22:G22"/>
    <mergeCell ref="H22:I22"/>
    <mergeCell ref="A23:A24"/>
    <mergeCell ref="B23:B24"/>
    <mergeCell ref="C23:C24"/>
    <mergeCell ref="D23:D24"/>
    <mergeCell ref="E23:E24"/>
    <mergeCell ref="F23:H23"/>
    <mergeCell ref="I23:I24"/>
    <mergeCell ref="A26:I26"/>
    <mergeCell ref="A27:G27"/>
    <mergeCell ref="H27:I27"/>
    <mergeCell ref="A28:A29"/>
    <mergeCell ref="B28:B29"/>
    <mergeCell ref="C28:C29"/>
    <mergeCell ref="D28:D29"/>
    <mergeCell ref="E28:E29"/>
    <mergeCell ref="F28:H28"/>
    <mergeCell ref="I28:I29"/>
    <mergeCell ref="A32:I32"/>
    <mergeCell ref="A33:G33"/>
    <mergeCell ref="H33:I33"/>
    <mergeCell ref="A34:A35"/>
    <mergeCell ref="B34:B35"/>
    <mergeCell ref="C34:C35"/>
    <mergeCell ref="D34:D35"/>
    <mergeCell ref="E34:E35"/>
    <mergeCell ref="F34:H34"/>
    <mergeCell ref="I34:I35"/>
    <mergeCell ref="A37:I37"/>
    <mergeCell ref="A38:G38"/>
    <mergeCell ref="H38:I38"/>
    <mergeCell ref="A39:A40"/>
    <mergeCell ref="B39:B40"/>
    <mergeCell ref="C39:C40"/>
    <mergeCell ref="D39:D40"/>
    <mergeCell ref="E39:E40"/>
    <mergeCell ref="F39:H39"/>
    <mergeCell ref="I39:I40"/>
    <mergeCell ref="A43:I43"/>
    <mergeCell ref="A44:G44"/>
    <mergeCell ref="H44:I44"/>
    <mergeCell ref="A45:A46"/>
    <mergeCell ref="B45:B46"/>
    <mergeCell ref="C45:C46"/>
    <mergeCell ref="D45:D46"/>
    <mergeCell ref="E45:E46"/>
    <mergeCell ref="F45:H45"/>
    <mergeCell ref="I45:I46"/>
    <mergeCell ref="A48:I48"/>
    <mergeCell ref="A49:G49"/>
    <mergeCell ref="H49:I49"/>
    <mergeCell ref="A50:A51"/>
    <mergeCell ref="B50:B51"/>
    <mergeCell ref="C50:C51"/>
    <mergeCell ref="D50:D51"/>
    <mergeCell ref="E50:E51"/>
    <mergeCell ref="F50:H50"/>
    <mergeCell ref="I50:I51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" man="true" max="16383" min="0"/>
    <brk id="14" man="true" max="16383" min="0"/>
    <brk id="20" man="true" max="16383" min="0"/>
    <brk id="25" man="true" max="16383" min="0"/>
    <brk id="31" man="true" max="16383" min="0"/>
    <brk id="36" man="true" max="16383" min="0"/>
    <brk id="42" man="true" max="16383" min="0"/>
    <brk id="4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1" activeCellId="0" sqref="I91: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55"/>
    <col collapsed="false" customWidth="true" hidden="false" outlineLevel="0" max="3" min="3" style="0" width="23.2"/>
    <col collapsed="false" customWidth="true" hidden="false" outlineLevel="0" max="4" min="4" style="0" width="12.38"/>
    <col collapsed="false" customWidth="true" hidden="false" outlineLevel="0" max="5" min="5" style="0" width="8.56"/>
    <col collapsed="false" customWidth="true" hidden="false" outlineLevel="0" max="6" min="6" style="0" width="9.49"/>
    <col collapsed="false" customWidth="true" hidden="false" outlineLevel="0" max="7" min="7" style="0" width="9.76"/>
    <col collapsed="false" customWidth="true" hidden="false" outlineLevel="0" max="8" min="8" style="0" width="10.93"/>
    <col collapsed="false" customWidth="true" hidden="false" outlineLevel="0" max="9" min="9" style="0" width="11.72"/>
    <col collapsed="false" customWidth="true" hidden="false" outlineLevel="0" max="14" min="12" style="0" width="11.7"/>
  </cols>
  <sheetData>
    <row r="1" customFormat="false" ht="36.75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</row>
    <row r="2" customFormat="false" ht="2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4" t="s">
        <v>532</v>
      </c>
      <c r="I2" s="34"/>
    </row>
    <row r="3" customFormat="false" ht="17.25" hidden="false" customHeight="true" outlineLevel="0" collapsed="false">
      <c r="A3" s="5" t="s">
        <v>3</v>
      </c>
      <c r="B3" s="5" t="s">
        <v>533</v>
      </c>
      <c r="C3" s="5" t="s">
        <v>534</v>
      </c>
      <c r="D3" s="5" t="s">
        <v>513</v>
      </c>
      <c r="E3" s="5" t="s">
        <v>514</v>
      </c>
      <c r="F3" s="35" t="s">
        <v>8</v>
      </c>
      <c r="G3" s="35"/>
      <c r="H3" s="35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/>
    </row>
    <row r="5" customFormat="false" ht="1.5" hidden="false" customHeight="true" outlineLevel="0" collapsed="false">
      <c r="A5" s="36" t="s">
        <v>13</v>
      </c>
      <c r="B5" s="36" t="s">
        <v>13</v>
      </c>
      <c r="C5" s="36" t="s">
        <v>13</v>
      </c>
      <c r="D5" s="36" t="s">
        <v>13</v>
      </c>
      <c r="E5" s="36" t="s">
        <v>13</v>
      </c>
      <c r="F5" s="36" t="s">
        <v>13</v>
      </c>
      <c r="G5" s="36" t="s">
        <v>13</v>
      </c>
      <c r="H5" s="36" t="s">
        <v>13</v>
      </c>
      <c r="I5" s="36" t="s">
        <v>13</v>
      </c>
    </row>
    <row r="6" customFormat="false" ht="1.5" hidden="false" customHeight="true" outlineLevel="0" collapsed="false">
      <c r="A6" s="37" t="s">
        <v>13</v>
      </c>
      <c r="B6" s="37" t="s">
        <v>13</v>
      </c>
      <c r="C6" s="37" t="s">
        <v>13</v>
      </c>
      <c r="D6" s="37" t="s">
        <v>13</v>
      </c>
      <c r="E6" s="37" t="s">
        <v>13</v>
      </c>
      <c r="F6" s="37" t="s">
        <v>13</v>
      </c>
      <c r="G6" s="37" t="s">
        <v>13</v>
      </c>
      <c r="H6" s="37" t="s">
        <v>13</v>
      </c>
      <c r="I6" s="37" t="s">
        <v>13</v>
      </c>
    </row>
    <row r="7" customFormat="false" ht="23.75" hidden="false" customHeight="true" outlineLevel="0" collapsed="false">
      <c r="A7" s="24" t="s">
        <v>16</v>
      </c>
      <c r="B7" s="25" t="s">
        <v>535</v>
      </c>
      <c r="C7" s="21" t="s">
        <v>536</v>
      </c>
      <c r="D7" s="25" t="s">
        <v>13</v>
      </c>
      <c r="E7" s="22" t="s">
        <v>537</v>
      </c>
      <c r="F7" s="38" t="s">
        <v>13</v>
      </c>
      <c r="G7" s="38" t="s">
        <v>13</v>
      </c>
      <c r="H7" s="38" t="n">
        <v>159093.738</v>
      </c>
      <c r="I7" s="38"/>
      <c r="L7" s="0" t="e">
        <f aca="false">F7*0.9</f>
        <v>#VALUE!</v>
      </c>
      <c r="M7" s="0" t="e">
        <f aca="false">G7*0.9</f>
        <v>#VALUE!</v>
      </c>
      <c r="N7" s="0" t="n">
        <f aca="false">H7*0.9</f>
        <v>143184.3642</v>
      </c>
    </row>
    <row r="8" customFormat="false" ht="23.75" hidden="false" customHeight="true" outlineLevel="0" collapsed="false">
      <c r="A8" s="24" t="s">
        <v>22</v>
      </c>
      <c r="B8" s="25" t="s">
        <v>538</v>
      </c>
      <c r="C8" s="21" t="s">
        <v>539</v>
      </c>
      <c r="D8" s="21" t="s">
        <v>540</v>
      </c>
      <c r="E8" s="22" t="s">
        <v>541</v>
      </c>
      <c r="F8" s="38" t="s">
        <v>148</v>
      </c>
      <c r="G8" s="38" t="n">
        <v>214.82253</v>
      </c>
      <c r="H8" s="38" t="n">
        <v>2577.87</v>
      </c>
      <c r="I8" s="38"/>
      <c r="L8" s="0" t="n">
        <f aca="false">F8*0.9</f>
        <v>10.8</v>
      </c>
      <c r="M8" s="0" t="n">
        <f aca="false">G8*0.9</f>
        <v>193.340277</v>
      </c>
      <c r="N8" s="0" t="n">
        <f aca="false">H8*0.9</f>
        <v>2320.083</v>
      </c>
    </row>
    <row r="9" customFormat="false" ht="15.75" hidden="false" customHeight="true" outlineLevel="0" collapsed="false">
      <c r="A9" s="24" t="s">
        <v>26</v>
      </c>
      <c r="B9" s="25" t="s">
        <v>542</v>
      </c>
      <c r="C9" s="21" t="s">
        <v>543</v>
      </c>
      <c r="D9" s="25" t="s">
        <v>544</v>
      </c>
      <c r="E9" s="24" t="s">
        <v>237</v>
      </c>
      <c r="F9" s="38" t="s">
        <v>282</v>
      </c>
      <c r="G9" s="38" t="n">
        <v>7.398</v>
      </c>
      <c r="H9" s="38" t="n">
        <v>0</v>
      </c>
      <c r="I9" s="38"/>
      <c r="L9" s="0" t="n">
        <f aca="false">F9*0.9</f>
        <v>0</v>
      </c>
      <c r="M9" s="0" t="n">
        <f aca="false">G9*0.9</f>
        <v>6.6582</v>
      </c>
      <c r="N9" s="0" t="n">
        <f aca="false">H9*0.9</f>
        <v>0</v>
      </c>
    </row>
    <row r="10" customFormat="false" ht="15.75" hidden="false" customHeight="true" outlineLevel="0" collapsed="false">
      <c r="A10" s="24" t="s">
        <v>66</v>
      </c>
      <c r="B10" s="25" t="s">
        <v>545</v>
      </c>
      <c r="C10" s="21" t="s">
        <v>543</v>
      </c>
      <c r="D10" s="25" t="s">
        <v>546</v>
      </c>
      <c r="E10" s="24" t="s">
        <v>237</v>
      </c>
      <c r="F10" s="38" t="s">
        <v>547</v>
      </c>
      <c r="G10" s="38" t="n">
        <v>7.281</v>
      </c>
      <c r="H10" s="38" t="n">
        <v>0.036</v>
      </c>
      <c r="I10" s="38"/>
      <c r="L10" s="0" t="n">
        <f aca="false">F10*0.9</f>
        <v>0.0045</v>
      </c>
      <c r="M10" s="0" t="n">
        <f aca="false">G10*0.9</f>
        <v>6.5529</v>
      </c>
      <c r="N10" s="0" t="n">
        <f aca="false">H10*0.9</f>
        <v>0.0324</v>
      </c>
    </row>
    <row r="11" customFormat="false" ht="15.75" hidden="false" customHeight="true" outlineLevel="0" collapsed="false">
      <c r="A11" s="24" t="s">
        <v>71</v>
      </c>
      <c r="B11" s="25" t="s">
        <v>548</v>
      </c>
      <c r="C11" s="21" t="s">
        <v>549</v>
      </c>
      <c r="D11" s="25" t="s">
        <v>550</v>
      </c>
      <c r="E11" s="24" t="s">
        <v>237</v>
      </c>
      <c r="F11" s="38" t="s">
        <v>551</v>
      </c>
      <c r="G11" s="38" t="n">
        <v>3.2094</v>
      </c>
      <c r="H11" s="38" t="n">
        <v>15.237</v>
      </c>
      <c r="I11" s="38"/>
      <c r="L11" s="0" t="n">
        <f aca="false">F11*0.9</f>
        <v>4.2723</v>
      </c>
      <c r="M11" s="0" t="n">
        <f aca="false">G11*0.9</f>
        <v>2.88846</v>
      </c>
      <c r="N11" s="0" t="n">
        <f aca="false">H11*0.9</f>
        <v>13.7133</v>
      </c>
    </row>
    <row r="12" customFormat="false" ht="15.75" hidden="false" customHeight="true" outlineLevel="0" collapsed="false">
      <c r="A12" s="24" t="s">
        <v>123</v>
      </c>
      <c r="B12" s="25" t="s">
        <v>552</v>
      </c>
      <c r="C12" s="21" t="s">
        <v>553</v>
      </c>
      <c r="D12" s="25" t="s">
        <v>554</v>
      </c>
      <c r="E12" s="24" t="s">
        <v>237</v>
      </c>
      <c r="F12" s="38" t="s">
        <v>282</v>
      </c>
      <c r="G12" s="38" t="n">
        <v>3.699</v>
      </c>
      <c r="H12" s="38" t="n">
        <v>0</v>
      </c>
      <c r="I12" s="38"/>
      <c r="L12" s="0" t="n">
        <f aca="false">F12*0.9</f>
        <v>0</v>
      </c>
      <c r="M12" s="0" t="n">
        <f aca="false">G12*0.9</f>
        <v>3.3291</v>
      </c>
      <c r="N12" s="0" t="n">
        <f aca="false">H12*0.9</f>
        <v>0</v>
      </c>
    </row>
    <row r="13" customFormat="false" ht="15.75" hidden="false" customHeight="true" outlineLevel="0" collapsed="false">
      <c r="A13" s="24" t="s">
        <v>128</v>
      </c>
      <c r="B13" s="25" t="s">
        <v>555</v>
      </c>
      <c r="C13" s="21" t="s">
        <v>556</v>
      </c>
      <c r="D13" s="25" t="s">
        <v>557</v>
      </c>
      <c r="E13" s="24" t="s">
        <v>237</v>
      </c>
      <c r="F13" s="38" t="s">
        <v>558</v>
      </c>
      <c r="G13" s="38" t="n">
        <v>3.303</v>
      </c>
      <c r="H13" s="38" t="n">
        <v>0.432</v>
      </c>
      <c r="I13" s="38"/>
      <c r="L13" s="0" t="n">
        <f aca="false">F13*0.9</f>
        <v>0.117</v>
      </c>
      <c r="M13" s="0" t="n">
        <f aca="false">G13*0.9</f>
        <v>2.9727</v>
      </c>
      <c r="N13" s="0" t="n">
        <f aca="false">H13*0.9</f>
        <v>0.3888</v>
      </c>
    </row>
    <row r="14" customFormat="false" ht="15.75" hidden="false" customHeight="true" outlineLevel="0" collapsed="false">
      <c r="A14" s="24" t="s">
        <v>133</v>
      </c>
      <c r="B14" s="25" t="s">
        <v>559</v>
      </c>
      <c r="C14" s="21" t="s">
        <v>560</v>
      </c>
      <c r="D14" s="21" t="s">
        <v>561</v>
      </c>
      <c r="E14" s="24" t="s">
        <v>184</v>
      </c>
      <c r="F14" s="38" t="s">
        <v>562</v>
      </c>
      <c r="G14" s="38" t="n">
        <v>0.099</v>
      </c>
      <c r="H14" s="38" t="n">
        <v>9.756</v>
      </c>
      <c r="I14" s="38"/>
      <c r="L14" s="0" t="n">
        <f aca="false">F14*0.9</f>
        <v>88.731</v>
      </c>
      <c r="M14" s="0" t="n">
        <f aca="false">G14*0.9</f>
        <v>0.0891</v>
      </c>
      <c r="N14" s="0" t="n">
        <f aca="false">H14*0.9</f>
        <v>8.7804</v>
      </c>
    </row>
    <row r="15" customFormat="false" ht="15.75" hidden="false" customHeight="true" outlineLevel="0" collapsed="false">
      <c r="A15" s="24" t="s">
        <v>136</v>
      </c>
      <c r="B15" s="25" t="s">
        <v>563</v>
      </c>
      <c r="C15" s="21" t="s">
        <v>564</v>
      </c>
      <c r="D15" s="25" t="s">
        <v>13</v>
      </c>
      <c r="E15" s="24" t="s">
        <v>237</v>
      </c>
      <c r="F15" s="38" t="s">
        <v>282</v>
      </c>
      <c r="G15" s="38" t="n">
        <v>4.896</v>
      </c>
      <c r="H15" s="38" t="n">
        <v>0</v>
      </c>
      <c r="I15" s="38"/>
      <c r="L15" s="0" t="n">
        <f aca="false">F15*0.9</f>
        <v>0</v>
      </c>
      <c r="M15" s="0" t="n">
        <f aca="false">G15*0.9</f>
        <v>4.4064</v>
      </c>
      <c r="N15" s="0" t="n">
        <f aca="false">H15*0.9</f>
        <v>0</v>
      </c>
    </row>
    <row r="16" customFormat="false" ht="15.75" hidden="false" customHeight="true" outlineLevel="0" collapsed="false">
      <c r="A16" s="24" t="s">
        <v>141</v>
      </c>
      <c r="B16" s="25" t="s">
        <v>565</v>
      </c>
      <c r="C16" s="21" t="s">
        <v>566</v>
      </c>
      <c r="D16" s="25" t="s">
        <v>13</v>
      </c>
      <c r="E16" s="24" t="s">
        <v>237</v>
      </c>
      <c r="F16" s="38" t="s">
        <v>282</v>
      </c>
      <c r="G16" s="38" t="n">
        <v>5.22</v>
      </c>
      <c r="H16" s="38" t="n">
        <v>0</v>
      </c>
      <c r="I16" s="38"/>
      <c r="L16" s="0" t="n">
        <f aca="false">F16*0.9</f>
        <v>0</v>
      </c>
      <c r="M16" s="0" t="n">
        <f aca="false">G16*0.9</f>
        <v>4.698</v>
      </c>
      <c r="N16" s="0" t="n">
        <f aca="false">H16*0.9</f>
        <v>0</v>
      </c>
    </row>
    <row r="17" customFormat="false" ht="15.75" hidden="false" customHeight="true" outlineLevel="0" collapsed="false">
      <c r="A17" s="24" t="s">
        <v>84</v>
      </c>
      <c r="B17" s="25" t="s">
        <v>567</v>
      </c>
      <c r="C17" s="21" t="s">
        <v>568</v>
      </c>
      <c r="D17" s="25" t="s">
        <v>13</v>
      </c>
      <c r="E17" s="24" t="s">
        <v>237</v>
      </c>
      <c r="F17" s="38" t="s">
        <v>282</v>
      </c>
      <c r="G17" s="38" t="n">
        <v>8.937</v>
      </c>
      <c r="H17" s="38" t="n">
        <v>0</v>
      </c>
      <c r="I17" s="38"/>
      <c r="L17" s="0" t="n">
        <f aca="false">F17*0.9</f>
        <v>0</v>
      </c>
      <c r="M17" s="0" t="n">
        <f aca="false">G17*0.9</f>
        <v>8.0433</v>
      </c>
      <c r="N17" s="0" t="n">
        <f aca="false">H17*0.9</f>
        <v>0</v>
      </c>
    </row>
    <row r="18" customFormat="false" ht="15.75" hidden="false" customHeight="true" outlineLevel="0" collapsed="false">
      <c r="A18" s="24" t="s">
        <v>148</v>
      </c>
      <c r="B18" s="25" t="s">
        <v>569</v>
      </c>
      <c r="C18" s="21" t="s">
        <v>570</v>
      </c>
      <c r="D18" s="25" t="s">
        <v>13</v>
      </c>
      <c r="E18" s="24" t="s">
        <v>237</v>
      </c>
      <c r="F18" s="38" t="s">
        <v>282</v>
      </c>
      <c r="G18" s="38" t="n">
        <v>5.814</v>
      </c>
      <c r="H18" s="38" t="n">
        <v>0</v>
      </c>
      <c r="I18" s="38"/>
      <c r="L18" s="0" t="n">
        <f aca="false">F18*0.9</f>
        <v>0</v>
      </c>
      <c r="M18" s="0" t="n">
        <f aca="false">G18*0.9</f>
        <v>5.2326</v>
      </c>
      <c r="N18" s="0" t="n">
        <f aca="false">H18*0.9</f>
        <v>0</v>
      </c>
    </row>
    <row r="19" customFormat="false" ht="23.75" hidden="false" customHeight="true" outlineLevel="0" collapsed="false">
      <c r="A19" s="24" t="s">
        <v>153</v>
      </c>
      <c r="B19" s="25" t="s">
        <v>571</v>
      </c>
      <c r="C19" s="21" t="s">
        <v>572</v>
      </c>
      <c r="D19" s="25" t="s">
        <v>573</v>
      </c>
      <c r="E19" s="22" t="s">
        <v>212</v>
      </c>
      <c r="F19" s="38" t="s">
        <v>574</v>
      </c>
      <c r="G19" s="38" t="n">
        <v>1.512</v>
      </c>
      <c r="H19" s="38" t="n">
        <v>140.166</v>
      </c>
      <c r="I19" s="38"/>
      <c r="L19" s="0" t="n">
        <f aca="false">F19*0.9</f>
        <v>83.43</v>
      </c>
      <c r="M19" s="0" t="n">
        <f aca="false">G19*0.9</f>
        <v>1.3608</v>
      </c>
      <c r="N19" s="0" t="n">
        <f aca="false">H19*0.9</f>
        <v>126.1494</v>
      </c>
    </row>
    <row r="20" customFormat="false" ht="15.75" hidden="false" customHeight="true" outlineLevel="0" collapsed="false">
      <c r="A20" s="24" t="s">
        <v>156</v>
      </c>
      <c r="B20" s="25" t="s">
        <v>575</v>
      </c>
      <c r="C20" s="21" t="s">
        <v>572</v>
      </c>
      <c r="D20" s="25" t="s">
        <v>576</v>
      </c>
      <c r="E20" s="22" t="s">
        <v>212</v>
      </c>
      <c r="F20" s="38" t="s">
        <v>282</v>
      </c>
      <c r="G20" s="38" t="n">
        <v>0.567</v>
      </c>
      <c r="H20" s="38" t="n">
        <v>0</v>
      </c>
      <c r="I20" s="38"/>
      <c r="L20" s="0" t="n">
        <f aca="false">F20*0.9</f>
        <v>0</v>
      </c>
      <c r="M20" s="0" t="n">
        <f aca="false">G20*0.9</f>
        <v>0.5103</v>
      </c>
      <c r="N20" s="0" t="n">
        <f aca="false">H20*0.9</f>
        <v>0</v>
      </c>
    </row>
    <row r="21" customFormat="false" ht="15.75" hidden="false" customHeight="true" outlineLevel="0" collapsed="false">
      <c r="A21" s="24" t="s">
        <v>159</v>
      </c>
      <c r="B21" s="25" t="s">
        <v>577</v>
      </c>
      <c r="C21" s="21" t="s">
        <v>578</v>
      </c>
      <c r="D21" s="25" t="s">
        <v>579</v>
      </c>
      <c r="E21" s="22" t="s">
        <v>212</v>
      </c>
      <c r="F21" s="38" t="s">
        <v>580</v>
      </c>
      <c r="G21" s="38" t="n">
        <v>0.378</v>
      </c>
      <c r="H21" s="38" t="n">
        <v>9.342</v>
      </c>
      <c r="I21" s="38"/>
      <c r="L21" s="0" t="n">
        <f aca="false">F21*0.9</f>
        <v>22.248</v>
      </c>
      <c r="M21" s="0" t="n">
        <f aca="false">G21*0.9</f>
        <v>0.3402</v>
      </c>
      <c r="N21" s="0" t="n">
        <f aca="false">H21*0.9</f>
        <v>8.4078</v>
      </c>
    </row>
    <row r="22" customFormat="false" ht="15.75" hidden="false" customHeight="true" outlineLevel="0" collapsed="false">
      <c r="A22" s="24" t="s">
        <v>162</v>
      </c>
      <c r="B22" s="25" t="s">
        <v>581</v>
      </c>
      <c r="C22" s="21" t="s">
        <v>271</v>
      </c>
      <c r="D22" s="25" t="s">
        <v>13</v>
      </c>
      <c r="E22" s="22" t="s">
        <v>127</v>
      </c>
      <c r="F22" s="38" t="s">
        <v>123</v>
      </c>
      <c r="G22" s="38" t="n">
        <v>405</v>
      </c>
      <c r="H22" s="38" t="n">
        <v>2430</v>
      </c>
      <c r="I22" s="38"/>
      <c r="L22" s="0" t="n">
        <f aca="false">F22*0.9</f>
        <v>5.4</v>
      </c>
      <c r="M22" s="0" t="n">
        <f aca="false">G22*0.9</f>
        <v>364.5</v>
      </c>
      <c r="N22" s="0" t="n">
        <f aca="false">H22*0.9</f>
        <v>2187</v>
      </c>
    </row>
    <row r="23" customFormat="false" ht="15.75" hidden="false" customHeight="true" outlineLevel="0" collapsed="false">
      <c r="A23" s="24" t="s">
        <v>152</v>
      </c>
      <c r="B23" s="25" t="s">
        <v>582</v>
      </c>
      <c r="C23" s="21" t="s">
        <v>583</v>
      </c>
      <c r="D23" s="25" t="s">
        <v>13</v>
      </c>
      <c r="E23" s="22" t="s">
        <v>127</v>
      </c>
      <c r="F23" s="38" t="s">
        <v>133</v>
      </c>
      <c r="G23" s="38" t="n">
        <v>13.5</v>
      </c>
      <c r="H23" s="38" t="n">
        <v>108</v>
      </c>
      <c r="I23" s="38"/>
      <c r="L23" s="0" t="n">
        <f aca="false">F23*0.9</f>
        <v>7.2</v>
      </c>
      <c r="M23" s="0" t="n">
        <f aca="false">G23*0.9</f>
        <v>12.15</v>
      </c>
      <c r="N23" s="0" t="n">
        <f aca="false">H23*0.9</f>
        <v>97.2</v>
      </c>
    </row>
    <row r="24" customFormat="false" ht="15.75" hidden="false" customHeight="true" outlineLevel="0" collapsed="false">
      <c r="A24" s="24" t="s">
        <v>170</v>
      </c>
      <c r="B24" s="25" t="s">
        <v>584</v>
      </c>
      <c r="C24" s="21" t="s">
        <v>585</v>
      </c>
      <c r="D24" s="25" t="s">
        <v>586</v>
      </c>
      <c r="E24" s="22" t="s">
        <v>127</v>
      </c>
      <c r="F24" s="38" t="s">
        <v>587</v>
      </c>
      <c r="G24" s="38" t="n">
        <v>3.132</v>
      </c>
      <c r="H24" s="38" t="n">
        <v>25.182</v>
      </c>
      <c r="I24" s="38"/>
      <c r="L24" s="0" t="n">
        <f aca="false">F24*0.9</f>
        <v>7.236</v>
      </c>
      <c r="M24" s="0" t="n">
        <f aca="false">G24*0.9</f>
        <v>2.8188</v>
      </c>
      <c r="N24" s="0" t="n">
        <f aca="false">H24*0.9</f>
        <v>22.6638</v>
      </c>
    </row>
    <row r="25" customFormat="false" ht="15.75" hidden="false" customHeight="true" outlineLevel="0" collapsed="false">
      <c r="A25" s="24" t="s">
        <v>174</v>
      </c>
      <c r="B25" s="25" t="s">
        <v>588</v>
      </c>
      <c r="C25" s="21" t="s">
        <v>589</v>
      </c>
      <c r="D25" s="25" t="s">
        <v>590</v>
      </c>
      <c r="E25" s="22" t="s">
        <v>127</v>
      </c>
      <c r="F25" s="38" t="s">
        <v>591</v>
      </c>
      <c r="G25" s="38" t="n">
        <v>17.361</v>
      </c>
      <c r="H25" s="38" t="n">
        <v>280.557</v>
      </c>
      <c r="I25" s="38"/>
      <c r="L25" s="0" t="n">
        <f aca="false">F25*0.9</f>
        <v>14.544</v>
      </c>
      <c r="M25" s="0" t="n">
        <f aca="false">G25*0.9</f>
        <v>15.6249</v>
      </c>
      <c r="N25" s="0" t="n">
        <f aca="false">H25*0.9</f>
        <v>252.5013</v>
      </c>
    </row>
    <row r="26" customFormat="false" ht="15.75" hidden="false" customHeight="true" outlineLevel="0" collapsed="false">
      <c r="A26" s="24" t="s">
        <v>177</v>
      </c>
      <c r="B26" s="25" t="s">
        <v>592</v>
      </c>
      <c r="C26" s="21" t="s">
        <v>593</v>
      </c>
      <c r="D26" s="25" t="s">
        <v>590</v>
      </c>
      <c r="E26" s="22" t="s">
        <v>127</v>
      </c>
      <c r="F26" s="38" t="s">
        <v>591</v>
      </c>
      <c r="G26" s="38" t="n">
        <v>12.6</v>
      </c>
      <c r="H26" s="38" t="n">
        <v>203.616</v>
      </c>
      <c r="I26" s="38"/>
      <c r="L26" s="0" t="n">
        <f aca="false">F26*0.9</f>
        <v>14.544</v>
      </c>
      <c r="M26" s="0" t="n">
        <f aca="false">G26*0.9</f>
        <v>11.34</v>
      </c>
      <c r="N26" s="0" t="n">
        <f aca="false">H26*0.9</f>
        <v>183.2544</v>
      </c>
    </row>
    <row r="27" customFormat="false" ht="15.75" hidden="false" customHeight="true" outlineLevel="0" collapsed="false">
      <c r="A27" s="24" t="s">
        <v>180</v>
      </c>
      <c r="B27" s="25" t="s">
        <v>594</v>
      </c>
      <c r="C27" s="21" t="s">
        <v>595</v>
      </c>
      <c r="D27" s="21" t="s">
        <v>596</v>
      </c>
      <c r="E27" s="22" t="s">
        <v>212</v>
      </c>
      <c r="F27" s="38" t="s">
        <v>597</v>
      </c>
      <c r="G27" s="38" t="n">
        <v>2.943</v>
      </c>
      <c r="H27" s="38" t="n">
        <v>49.446</v>
      </c>
      <c r="I27" s="38"/>
      <c r="L27" s="0" t="n">
        <f aca="false">F27*0.9</f>
        <v>15.12</v>
      </c>
      <c r="M27" s="0" t="n">
        <f aca="false">G27*0.9</f>
        <v>2.6487</v>
      </c>
      <c r="N27" s="0" t="n">
        <f aca="false">H27*0.9</f>
        <v>44.5014</v>
      </c>
    </row>
    <row r="28" customFormat="false" ht="15.75" hidden="false" customHeight="true" outlineLevel="0" collapsed="false">
      <c r="A28" s="24" t="s">
        <v>186</v>
      </c>
      <c r="B28" s="25" t="s">
        <v>598</v>
      </c>
      <c r="C28" s="21" t="s">
        <v>599</v>
      </c>
      <c r="D28" s="25" t="s">
        <v>13</v>
      </c>
      <c r="E28" s="22" t="s">
        <v>127</v>
      </c>
      <c r="F28" s="38" t="s">
        <v>600</v>
      </c>
      <c r="G28" s="38" t="n">
        <v>205.011</v>
      </c>
      <c r="H28" s="38" t="n">
        <v>2070.612</v>
      </c>
      <c r="I28" s="38"/>
      <c r="L28" s="0" t="n">
        <f aca="false">F28*0.9</f>
        <v>9.09</v>
      </c>
      <c r="M28" s="0" t="n">
        <f aca="false">G28*0.9</f>
        <v>184.5099</v>
      </c>
      <c r="N28" s="0" t="n">
        <f aca="false">H28*0.9</f>
        <v>1863.5508</v>
      </c>
    </row>
    <row r="29" customFormat="false" ht="15.75" hidden="false" customHeight="true" outlineLevel="0" collapsed="false">
      <c r="A29" s="24" t="s">
        <v>601</v>
      </c>
      <c r="B29" s="25" t="s">
        <v>602</v>
      </c>
      <c r="C29" s="21" t="s">
        <v>603</v>
      </c>
      <c r="D29" s="25" t="s">
        <v>604</v>
      </c>
      <c r="E29" s="22" t="s">
        <v>127</v>
      </c>
      <c r="F29" s="38" t="s">
        <v>605</v>
      </c>
      <c r="G29" s="38" t="n">
        <v>5.571</v>
      </c>
      <c r="H29" s="38" t="n">
        <v>202.563</v>
      </c>
      <c r="I29" s="38"/>
      <c r="L29" s="0" t="n">
        <f aca="false">F29*0.9</f>
        <v>32.724</v>
      </c>
      <c r="M29" s="0" t="n">
        <f aca="false">G29*0.9</f>
        <v>5.0139</v>
      </c>
      <c r="N29" s="0" t="n">
        <f aca="false">H29*0.9</f>
        <v>182.3067</v>
      </c>
    </row>
    <row r="30" customFormat="false" ht="36.75" hidden="false" customHeight="true" outlineLevel="0" collapsed="false">
      <c r="A30" s="2" t="s">
        <v>531</v>
      </c>
      <c r="B30" s="2"/>
      <c r="C30" s="2"/>
      <c r="D30" s="2"/>
      <c r="E30" s="2"/>
      <c r="F30" s="2"/>
      <c r="G30" s="2"/>
      <c r="H30" s="2"/>
      <c r="I30" s="2"/>
      <c r="L30" s="0" t="n">
        <f aca="false">F30*0.9</f>
        <v>0</v>
      </c>
      <c r="M30" s="0" t="n">
        <f aca="false">G30*0.9</f>
        <v>0</v>
      </c>
      <c r="N30" s="0" t="n">
        <f aca="false">H30*0.9</f>
        <v>0</v>
      </c>
    </row>
    <row r="31" customFormat="false" ht="22.25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34" t="s">
        <v>606</v>
      </c>
      <c r="I31" s="34"/>
      <c r="L31" s="0" t="n">
        <f aca="false">F31*0.9</f>
        <v>0</v>
      </c>
      <c r="M31" s="0" t="n">
        <f aca="false">G31*0.9</f>
        <v>0</v>
      </c>
      <c r="N31" s="0" t="e">
        <f aca="false">H31*0.9</f>
        <v>#VALUE!</v>
      </c>
    </row>
    <row r="32" customFormat="false" ht="17.25" hidden="false" customHeight="true" outlineLevel="0" collapsed="false">
      <c r="A32" s="5" t="s">
        <v>3</v>
      </c>
      <c r="B32" s="5" t="s">
        <v>533</v>
      </c>
      <c r="C32" s="5" t="s">
        <v>534</v>
      </c>
      <c r="D32" s="5" t="s">
        <v>513</v>
      </c>
      <c r="E32" s="5" t="s">
        <v>514</v>
      </c>
      <c r="F32" s="35" t="s">
        <v>8</v>
      </c>
      <c r="G32" s="35"/>
      <c r="H32" s="35"/>
      <c r="I32" s="5" t="s">
        <v>9</v>
      </c>
      <c r="L32" s="0" t="e">
        <f aca="false">F32*0.9</f>
        <v>#VALUE!</v>
      </c>
      <c r="M32" s="0" t="n">
        <f aca="false">G32*0.9</f>
        <v>0</v>
      </c>
      <c r="N32" s="0" t="n">
        <f aca="false">H32*0.9</f>
        <v>0</v>
      </c>
    </row>
    <row r="33" customFormat="false" ht="17.25" hidden="false" customHeight="true" outlineLevel="0" collapsed="false">
      <c r="A33" s="5"/>
      <c r="B33" s="5"/>
      <c r="C33" s="5"/>
      <c r="D33" s="5"/>
      <c r="E33" s="5"/>
      <c r="F33" s="5" t="s">
        <v>10</v>
      </c>
      <c r="G33" s="5" t="s">
        <v>11</v>
      </c>
      <c r="H33" s="5" t="s">
        <v>12</v>
      </c>
      <c r="I33" s="5"/>
      <c r="L33" s="0" t="e">
        <f aca="false">F33*0.9</f>
        <v>#VALUE!</v>
      </c>
      <c r="M33" s="0" t="e">
        <f aca="false">G33*0.9</f>
        <v>#VALUE!</v>
      </c>
      <c r="N33" s="0" t="e">
        <f aca="false">H33*0.9</f>
        <v>#VALUE!</v>
      </c>
    </row>
    <row r="34" customFormat="false" ht="15.75" hidden="false" customHeight="true" outlineLevel="0" collapsed="false">
      <c r="A34" s="24" t="s">
        <v>288</v>
      </c>
      <c r="B34" s="25" t="s">
        <v>607</v>
      </c>
      <c r="C34" s="21" t="s">
        <v>608</v>
      </c>
      <c r="D34" s="25" t="s">
        <v>13</v>
      </c>
      <c r="E34" s="22" t="s">
        <v>212</v>
      </c>
      <c r="F34" s="38" t="s">
        <v>600</v>
      </c>
      <c r="G34" s="38" t="n">
        <v>13.5</v>
      </c>
      <c r="H34" s="38" t="n">
        <v>136.35</v>
      </c>
      <c r="I34" s="38"/>
      <c r="L34" s="0" t="n">
        <f aca="false">F34*0.9</f>
        <v>9.09</v>
      </c>
      <c r="M34" s="0" t="n">
        <f aca="false">G34*0.9</f>
        <v>12.15</v>
      </c>
      <c r="N34" s="0" t="n">
        <f aca="false">H34*0.9</f>
        <v>122.715</v>
      </c>
    </row>
    <row r="35" customFormat="false" ht="15.75" hidden="false" customHeight="true" outlineLevel="0" collapsed="false">
      <c r="A35" s="24" t="s">
        <v>609</v>
      </c>
      <c r="B35" s="25" t="s">
        <v>610</v>
      </c>
      <c r="C35" s="21" t="s">
        <v>611</v>
      </c>
      <c r="D35" s="25" t="s">
        <v>13</v>
      </c>
      <c r="E35" s="24" t="s">
        <v>237</v>
      </c>
      <c r="F35" s="38" t="s">
        <v>282</v>
      </c>
      <c r="G35" s="38" t="n">
        <v>41.175</v>
      </c>
      <c r="H35" s="38" t="n">
        <v>0</v>
      </c>
      <c r="I35" s="38"/>
      <c r="L35" s="0" t="n">
        <f aca="false">F35*0.9</f>
        <v>0</v>
      </c>
      <c r="M35" s="0" t="n">
        <f aca="false">G35*0.9</f>
        <v>37.0575</v>
      </c>
      <c r="N35" s="0" t="n">
        <f aca="false">H35*0.9</f>
        <v>0</v>
      </c>
    </row>
    <row r="36" customFormat="false" ht="15.75" hidden="false" customHeight="true" outlineLevel="0" collapsed="false">
      <c r="A36" s="24" t="s">
        <v>612</v>
      </c>
      <c r="B36" s="25" t="s">
        <v>613</v>
      </c>
      <c r="C36" s="21" t="s">
        <v>614</v>
      </c>
      <c r="D36" s="25" t="s">
        <v>13</v>
      </c>
      <c r="E36" s="24" t="s">
        <v>237</v>
      </c>
      <c r="F36" s="38" t="s">
        <v>282</v>
      </c>
      <c r="G36" s="38" t="n">
        <v>43.803</v>
      </c>
      <c r="H36" s="38" t="n">
        <v>0</v>
      </c>
      <c r="I36" s="38"/>
      <c r="L36" s="0" t="n">
        <f aca="false">F36*0.9</f>
        <v>0</v>
      </c>
      <c r="M36" s="0" t="n">
        <f aca="false">G36*0.9</f>
        <v>39.4227</v>
      </c>
      <c r="N36" s="0" t="n">
        <f aca="false">H36*0.9</f>
        <v>0</v>
      </c>
    </row>
    <row r="37" customFormat="false" ht="15.75" hidden="false" customHeight="true" outlineLevel="0" collapsed="false">
      <c r="A37" s="24" t="s">
        <v>615</v>
      </c>
      <c r="B37" s="25" t="s">
        <v>616</v>
      </c>
      <c r="C37" s="21" t="s">
        <v>617</v>
      </c>
      <c r="D37" s="25" t="s">
        <v>618</v>
      </c>
      <c r="E37" s="22" t="s">
        <v>127</v>
      </c>
      <c r="F37" s="38" t="s">
        <v>619</v>
      </c>
      <c r="G37" s="38" t="n">
        <v>6.687</v>
      </c>
      <c r="H37" s="38" t="n">
        <v>7.587</v>
      </c>
      <c r="I37" s="38"/>
      <c r="L37" s="0" t="n">
        <f aca="false">F37*0.9</f>
        <v>1.0206</v>
      </c>
      <c r="M37" s="0" t="n">
        <f aca="false">G37*0.9</f>
        <v>6.0183</v>
      </c>
      <c r="N37" s="0" t="n">
        <f aca="false">H37*0.9</f>
        <v>6.8283</v>
      </c>
    </row>
    <row r="38" customFormat="false" ht="15.75" hidden="false" customHeight="true" outlineLevel="0" collapsed="false">
      <c r="A38" s="24" t="s">
        <v>620</v>
      </c>
      <c r="B38" s="25" t="s">
        <v>621</v>
      </c>
      <c r="C38" s="21" t="s">
        <v>617</v>
      </c>
      <c r="D38" s="25" t="s">
        <v>622</v>
      </c>
      <c r="E38" s="22" t="s">
        <v>623</v>
      </c>
      <c r="F38" s="38" t="s">
        <v>624</v>
      </c>
      <c r="G38" s="38" t="n">
        <v>7.965</v>
      </c>
      <c r="H38" s="38" t="n">
        <v>0.144</v>
      </c>
      <c r="I38" s="38"/>
      <c r="L38" s="0" t="n">
        <f aca="false">F38*0.9</f>
        <v>0.0162</v>
      </c>
      <c r="M38" s="0" t="n">
        <f aca="false">G38*0.9</f>
        <v>7.1685</v>
      </c>
      <c r="N38" s="0" t="n">
        <f aca="false">H38*0.9</f>
        <v>0.1296</v>
      </c>
    </row>
    <row r="39" customFormat="false" ht="15.75" hidden="false" customHeight="true" outlineLevel="0" collapsed="false">
      <c r="A39" s="24" t="s">
        <v>625</v>
      </c>
      <c r="B39" s="25" t="s">
        <v>626</v>
      </c>
      <c r="C39" s="21" t="s">
        <v>627</v>
      </c>
      <c r="D39" s="21" t="s">
        <v>628</v>
      </c>
      <c r="E39" s="22" t="s">
        <v>629</v>
      </c>
      <c r="F39" s="38" t="s">
        <v>630</v>
      </c>
      <c r="G39" s="38" t="n">
        <v>0.396</v>
      </c>
      <c r="H39" s="38" t="n">
        <v>1.818</v>
      </c>
      <c r="I39" s="38"/>
      <c r="L39" s="0" t="n">
        <f aca="false">F39*0.9</f>
        <v>4.14</v>
      </c>
      <c r="M39" s="0" t="n">
        <f aca="false">G39*0.9</f>
        <v>0.3564</v>
      </c>
      <c r="N39" s="0" t="n">
        <f aca="false">H39*0.9</f>
        <v>1.6362</v>
      </c>
    </row>
    <row r="40" customFormat="false" ht="15.75" hidden="false" customHeight="true" outlineLevel="0" collapsed="false">
      <c r="A40" s="24" t="s">
        <v>631</v>
      </c>
      <c r="B40" s="25" t="s">
        <v>632</v>
      </c>
      <c r="C40" s="21" t="s">
        <v>633</v>
      </c>
      <c r="D40" s="25" t="s">
        <v>13</v>
      </c>
      <c r="E40" s="22" t="s">
        <v>629</v>
      </c>
      <c r="F40" s="38" t="s">
        <v>634</v>
      </c>
      <c r="G40" s="38" t="n">
        <v>0.207</v>
      </c>
      <c r="H40" s="38" t="n">
        <v>11.322</v>
      </c>
      <c r="I40" s="38"/>
      <c r="L40" s="0" t="n">
        <f aca="false">F40*0.9</f>
        <v>49.221</v>
      </c>
      <c r="M40" s="0" t="n">
        <f aca="false">G40*0.9</f>
        <v>0.1863</v>
      </c>
      <c r="N40" s="0" t="n">
        <f aca="false">H40*0.9</f>
        <v>10.1898</v>
      </c>
    </row>
    <row r="41" customFormat="false" ht="15.75" hidden="false" customHeight="true" outlineLevel="0" collapsed="false">
      <c r="A41" s="24" t="s">
        <v>635</v>
      </c>
      <c r="B41" s="25" t="s">
        <v>636</v>
      </c>
      <c r="C41" s="21" t="s">
        <v>637</v>
      </c>
      <c r="D41" s="25" t="s">
        <v>638</v>
      </c>
      <c r="E41" s="22" t="s">
        <v>639</v>
      </c>
      <c r="F41" s="38" t="s">
        <v>282</v>
      </c>
      <c r="G41" s="38" t="n">
        <v>1.899</v>
      </c>
      <c r="H41" s="38" t="n">
        <v>0</v>
      </c>
      <c r="I41" s="38"/>
      <c r="L41" s="0" t="n">
        <f aca="false">F41*0.9</f>
        <v>0</v>
      </c>
      <c r="M41" s="0" t="n">
        <f aca="false">G41*0.9</f>
        <v>1.7091</v>
      </c>
      <c r="N41" s="0" t="n">
        <f aca="false">H41*0.9</f>
        <v>0</v>
      </c>
    </row>
    <row r="42" customFormat="false" ht="15.75" hidden="false" customHeight="true" outlineLevel="0" collapsed="false">
      <c r="A42" s="24" t="s">
        <v>640</v>
      </c>
      <c r="B42" s="25" t="s">
        <v>641</v>
      </c>
      <c r="C42" s="21" t="s">
        <v>637</v>
      </c>
      <c r="D42" s="25" t="s">
        <v>642</v>
      </c>
      <c r="E42" s="22" t="s">
        <v>639</v>
      </c>
      <c r="F42" s="38" t="s">
        <v>282</v>
      </c>
      <c r="G42" s="38" t="n">
        <v>7.992</v>
      </c>
      <c r="H42" s="38" t="n">
        <v>0</v>
      </c>
      <c r="I42" s="38"/>
      <c r="L42" s="0" t="n">
        <f aca="false">F42*0.9</f>
        <v>0</v>
      </c>
      <c r="M42" s="0" t="n">
        <f aca="false">G42*0.9</f>
        <v>7.1928</v>
      </c>
      <c r="N42" s="0" t="n">
        <f aca="false">H42*0.9</f>
        <v>0</v>
      </c>
    </row>
    <row r="43" customFormat="false" ht="15.75" hidden="false" customHeight="true" outlineLevel="0" collapsed="false">
      <c r="A43" s="24" t="s">
        <v>379</v>
      </c>
      <c r="B43" s="25" t="s">
        <v>643</v>
      </c>
      <c r="C43" s="21" t="s">
        <v>644</v>
      </c>
      <c r="D43" s="25" t="s">
        <v>645</v>
      </c>
      <c r="E43" s="24" t="s">
        <v>237</v>
      </c>
      <c r="F43" s="38" t="s">
        <v>646</v>
      </c>
      <c r="G43" s="38" t="n">
        <v>6.39</v>
      </c>
      <c r="H43" s="38" t="n">
        <v>0.783</v>
      </c>
      <c r="I43" s="38"/>
      <c r="L43" s="0" t="n">
        <f aca="false">F43*0.9</f>
        <v>0.1107</v>
      </c>
      <c r="M43" s="0" t="n">
        <f aca="false">G43*0.9</f>
        <v>5.751</v>
      </c>
      <c r="N43" s="0" t="n">
        <f aca="false">H43*0.9</f>
        <v>0.7047</v>
      </c>
    </row>
    <row r="44" customFormat="false" ht="15.75" hidden="false" customHeight="true" outlineLevel="0" collapsed="false">
      <c r="A44" s="24" t="s">
        <v>647</v>
      </c>
      <c r="B44" s="25" t="s">
        <v>648</v>
      </c>
      <c r="C44" s="21" t="s">
        <v>649</v>
      </c>
      <c r="D44" s="25" t="s">
        <v>650</v>
      </c>
      <c r="E44" s="22" t="s">
        <v>639</v>
      </c>
      <c r="F44" s="38" t="s">
        <v>651</v>
      </c>
      <c r="G44" s="38" t="n">
        <v>176.022</v>
      </c>
      <c r="H44" s="38" t="n">
        <v>7357.716</v>
      </c>
      <c r="I44" s="38"/>
      <c r="L44" s="0" t="n">
        <f aca="false">F44*0.9</f>
        <v>37.62</v>
      </c>
      <c r="M44" s="0" t="n">
        <f aca="false">G44*0.9</f>
        <v>158.4198</v>
      </c>
      <c r="N44" s="0" t="n">
        <f aca="false">H44*0.9</f>
        <v>6621.9444</v>
      </c>
    </row>
    <row r="45" customFormat="false" ht="15.75" hidden="false" customHeight="true" outlineLevel="0" collapsed="false">
      <c r="A45" s="24" t="s">
        <v>652</v>
      </c>
      <c r="B45" s="25" t="s">
        <v>653</v>
      </c>
      <c r="C45" s="21" t="s">
        <v>654</v>
      </c>
      <c r="D45" s="25" t="s">
        <v>655</v>
      </c>
      <c r="E45" s="24" t="s">
        <v>237</v>
      </c>
      <c r="F45" s="38" t="s">
        <v>123</v>
      </c>
      <c r="G45" s="38" t="n">
        <v>0.2763</v>
      </c>
      <c r="H45" s="38" t="n">
        <v>1.656</v>
      </c>
      <c r="I45" s="38"/>
      <c r="L45" s="0" t="n">
        <f aca="false">F45*0.9</f>
        <v>5.4</v>
      </c>
      <c r="M45" s="0" t="n">
        <f aca="false">G45*0.9</f>
        <v>0.24867</v>
      </c>
      <c r="N45" s="0" t="n">
        <f aca="false">H45*0.9</f>
        <v>1.4904</v>
      </c>
    </row>
    <row r="46" customFormat="false" ht="15.75" hidden="false" customHeight="true" outlineLevel="0" collapsed="false">
      <c r="A46" s="24" t="s">
        <v>656</v>
      </c>
      <c r="B46" s="25" t="s">
        <v>657</v>
      </c>
      <c r="C46" s="21" t="s">
        <v>658</v>
      </c>
      <c r="D46" s="25" t="s">
        <v>13</v>
      </c>
      <c r="E46" s="24" t="s">
        <v>190</v>
      </c>
      <c r="F46" s="38" t="s">
        <v>659</v>
      </c>
      <c r="G46" s="38" t="n">
        <v>88.254</v>
      </c>
      <c r="H46" s="38" t="n">
        <v>13.77</v>
      </c>
      <c r="I46" s="38"/>
      <c r="L46" s="0" t="n">
        <f aca="false">F46*0.9</f>
        <v>0.1404</v>
      </c>
      <c r="M46" s="0" t="n">
        <f aca="false">G46*0.9</f>
        <v>79.4286</v>
      </c>
      <c r="N46" s="0" t="n">
        <f aca="false">H46*0.9</f>
        <v>12.393</v>
      </c>
    </row>
    <row r="47" customFormat="false" ht="15.75" hidden="false" customHeight="true" outlineLevel="0" collapsed="false">
      <c r="A47" s="24" t="s">
        <v>660</v>
      </c>
      <c r="B47" s="25" t="s">
        <v>661</v>
      </c>
      <c r="C47" s="21" t="s">
        <v>662</v>
      </c>
      <c r="D47" s="25" t="s">
        <v>13</v>
      </c>
      <c r="E47" s="24" t="s">
        <v>190</v>
      </c>
      <c r="F47" s="38" t="s">
        <v>663</v>
      </c>
      <c r="G47" s="38" t="n">
        <v>593.1</v>
      </c>
      <c r="H47" s="38" t="n">
        <v>175.554</v>
      </c>
      <c r="I47" s="38"/>
      <c r="L47" s="0" t="n">
        <f aca="false">F47*0.9</f>
        <v>0.2664</v>
      </c>
      <c r="M47" s="0" t="n">
        <f aca="false">G47*0.9</f>
        <v>533.79</v>
      </c>
      <c r="N47" s="0" t="n">
        <f aca="false">H47*0.9</f>
        <v>157.9986</v>
      </c>
    </row>
    <row r="48" customFormat="false" ht="15.75" hidden="false" customHeight="true" outlineLevel="0" collapsed="false">
      <c r="A48" s="24" t="s">
        <v>664</v>
      </c>
      <c r="B48" s="25" t="s">
        <v>665</v>
      </c>
      <c r="C48" s="21" t="s">
        <v>666</v>
      </c>
      <c r="D48" s="25" t="s">
        <v>667</v>
      </c>
      <c r="E48" s="22" t="s">
        <v>668</v>
      </c>
      <c r="F48" s="38" t="s">
        <v>669</v>
      </c>
      <c r="G48" s="38" t="n">
        <v>0.441</v>
      </c>
      <c r="H48" s="38" t="n">
        <v>112.896</v>
      </c>
      <c r="I48" s="38"/>
      <c r="L48" s="0" t="n">
        <f aca="false">F48*0.9</f>
        <v>230.4</v>
      </c>
      <c r="M48" s="0" t="n">
        <f aca="false">G48*0.9</f>
        <v>0.3969</v>
      </c>
      <c r="N48" s="0" t="n">
        <f aca="false">H48*0.9</f>
        <v>101.6064</v>
      </c>
    </row>
    <row r="49" customFormat="false" ht="15.75" hidden="false" customHeight="true" outlineLevel="0" collapsed="false">
      <c r="A49" s="24" t="s">
        <v>670</v>
      </c>
      <c r="B49" s="25" t="s">
        <v>671</v>
      </c>
      <c r="C49" s="21" t="s">
        <v>672</v>
      </c>
      <c r="D49" s="21" t="s">
        <v>673</v>
      </c>
      <c r="E49" s="24" t="s">
        <v>20</v>
      </c>
      <c r="F49" s="38" t="s">
        <v>674</v>
      </c>
      <c r="G49" s="38" t="n">
        <v>62.127</v>
      </c>
      <c r="H49" s="38" t="n">
        <v>1591.695</v>
      </c>
      <c r="I49" s="38"/>
      <c r="L49" s="0" t="n">
        <f aca="false">F49*0.9</f>
        <v>23.058</v>
      </c>
      <c r="M49" s="0" t="n">
        <f aca="false">G49*0.9</f>
        <v>55.9143</v>
      </c>
      <c r="N49" s="0" t="n">
        <f aca="false">H49*0.9</f>
        <v>1432.5255</v>
      </c>
    </row>
    <row r="50" customFormat="false" ht="15.75" hidden="false" customHeight="true" outlineLevel="0" collapsed="false">
      <c r="A50" s="24" t="s">
        <v>394</v>
      </c>
      <c r="B50" s="25" t="s">
        <v>675</v>
      </c>
      <c r="C50" s="21" t="s">
        <v>676</v>
      </c>
      <c r="D50" s="21" t="s">
        <v>677</v>
      </c>
      <c r="E50" s="24" t="s">
        <v>237</v>
      </c>
      <c r="F50" s="38" t="s">
        <v>678</v>
      </c>
      <c r="G50" s="38" t="n">
        <v>16.317</v>
      </c>
      <c r="H50" s="38" t="n">
        <v>30.285</v>
      </c>
      <c r="I50" s="38"/>
      <c r="L50" s="0" t="n">
        <f aca="false">F50*0.9</f>
        <v>1.6704</v>
      </c>
      <c r="M50" s="0" t="n">
        <f aca="false">G50*0.9</f>
        <v>14.6853</v>
      </c>
      <c r="N50" s="0" t="n">
        <f aca="false">H50*0.9</f>
        <v>27.2565</v>
      </c>
    </row>
    <row r="51" customFormat="false" ht="15.75" hidden="false" customHeight="true" outlineLevel="0" collapsed="false">
      <c r="A51" s="24" t="s">
        <v>383</v>
      </c>
      <c r="B51" s="25" t="s">
        <v>679</v>
      </c>
      <c r="C51" s="21" t="s">
        <v>680</v>
      </c>
      <c r="D51" s="25" t="s">
        <v>13</v>
      </c>
      <c r="E51" s="24" t="s">
        <v>237</v>
      </c>
      <c r="F51" s="38" t="s">
        <v>141</v>
      </c>
      <c r="G51" s="38" t="n">
        <v>9.072</v>
      </c>
      <c r="H51" s="38" t="n">
        <v>90.72</v>
      </c>
      <c r="I51" s="38"/>
      <c r="L51" s="0" t="n">
        <f aca="false">F51*0.9</f>
        <v>9</v>
      </c>
      <c r="M51" s="0" t="n">
        <f aca="false">G51*0.9</f>
        <v>8.1648</v>
      </c>
      <c r="N51" s="0" t="n">
        <f aca="false">H51*0.9</f>
        <v>81.648</v>
      </c>
    </row>
    <row r="52" customFormat="false" ht="15.75" hidden="false" customHeight="true" outlineLevel="0" collapsed="false">
      <c r="A52" s="24" t="s">
        <v>681</v>
      </c>
      <c r="B52" s="25" t="s">
        <v>682</v>
      </c>
      <c r="C52" s="21" t="s">
        <v>683</v>
      </c>
      <c r="D52" s="25" t="s">
        <v>684</v>
      </c>
      <c r="E52" s="24" t="s">
        <v>237</v>
      </c>
      <c r="F52" s="38" t="s">
        <v>685</v>
      </c>
      <c r="G52" s="38" t="n">
        <v>7.38</v>
      </c>
      <c r="H52" s="38" t="n">
        <v>1078.731</v>
      </c>
      <c r="I52" s="38"/>
      <c r="L52" s="0" t="n">
        <f aca="false">F52*0.9</f>
        <v>131.553</v>
      </c>
      <c r="M52" s="0" t="n">
        <f aca="false">G52*0.9</f>
        <v>6.642</v>
      </c>
      <c r="N52" s="0" t="n">
        <f aca="false">H52*0.9</f>
        <v>970.8579</v>
      </c>
    </row>
    <row r="53" customFormat="false" ht="15.75" hidden="false" customHeight="true" outlineLevel="0" collapsed="false">
      <c r="A53" s="24" t="s">
        <v>70</v>
      </c>
      <c r="B53" s="25" t="s">
        <v>686</v>
      </c>
      <c r="C53" s="21" t="s">
        <v>687</v>
      </c>
      <c r="D53" s="25" t="s">
        <v>688</v>
      </c>
      <c r="E53" s="24" t="s">
        <v>237</v>
      </c>
      <c r="F53" s="38" t="s">
        <v>689</v>
      </c>
      <c r="G53" s="38" t="n">
        <v>8.928</v>
      </c>
      <c r="H53" s="38" t="n">
        <v>2445.183</v>
      </c>
      <c r="I53" s="38"/>
      <c r="L53" s="0" t="n">
        <f aca="false">F53*0.9</f>
        <v>246.4902</v>
      </c>
      <c r="M53" s="0" t="n">
        <f aca="false">G53*0.9</f>
        <v>8.0352</v>
      </c>
      <c r="N53" s="0" t="n">
        <f aca="false">H53*0.9</f>
        <v>2200.6647</v>
      </c>
    </row>
    <row r="54" customFormat="false" ht="15.75" hidden="false" customHeight="true" outlineLevel="0" collapsed="false">
      <c r="A54" s="24" t="s">
        <v>690</v>
      </c>
      <c r="B54" s="25" t="s">
        <v>691</v>
      </c>
      <c r="C54" s="21" t="s">
        <v>692</v>
      </c>
      <c r="D54" s="21" t="s">
        <v>693</v>
      </c>
      <c r="E54" s="24" t="s">
        <v>237</v>
      </c>
      <c r="F54" s="38" t="s">
        <v>694</v>
      </c>
      <c r="G54" s="38" t="n">
        <v>5.418</v>
      </c>
      <c r="H54" s="38" t="n">
        <v>1.629</v>
      </c>
      <c r="I54" s="38"/>
      <c r="L54" s="0" t="n">
        <f aca="false">F54*0.9</f>
        <v>0.27</v>
      </c>
      <c r="M54" s="0" t="n">
        <f aca="false">G54*0.9</f>
        <v>4.8762</v>
      </c>
      <c r="N54" s="0" t="n">
        <f aca="false">H54*0.9</f>
        <v>1.4661</v>
      </c>
    </row>
    <row r="55" customFormat="false" ht="15.75" hidden="false" customHeight="true" outlineLevel="0" collapsed="false">
      <c r="A55" s="24" t="s">
        <v>695</v>
      </c>
      <c r="B55" s="25" t="s">
        <v>696</v>
      </c>
      <c r="C55" s="21" t="s">
        <v>697</v>
      </c>
      <c r="D55" s="25" t="s">
        <v>13</v>
      </c>
      <c r="E55" s="24" t="s">
        <v>237</v>
      </c>
      <c r="F55" s="38" t="s">
        <v>698</v>
      </c>
      <c r="G55" s="38" t="n">
        <v>1.557</v>
      </c>
      <c r="H55" s="38" t="n">
        <v>0.846</v>
      </c>
      <c r="I55" s="38"/>
      <c r="L55" s="0" t="n">
        <f aca="false">F55*0.9</f>
        <v>0.4878</v>
      </c>
      <c r="M55" s="0" t="n">
        <f aca="false">G55*0.9</f>
        <v>1.4013</v>
      </c>
      <c r="N55" s="0" t="n">
        <f aca="false">H55*0.9</f>
        <v>0.7614</v>
      </c>
    </row>
    <row r="56" customFormat="false" ht="15.75" hidden="false" customHeight="true" outlineLevel="0" collapsed="false">
      <c r="A56" s="24" t="s">
        <v>699</v>
      </c>
      <c r="B56" s="25" t="s">
        <v>700</v>
      </c>
      <c r="C56" s="21" t="s">
        <v>701</v>
      </c>
      <c r="D56" s="25" t="s">
        <v>13</v>
      </c>
      <c r="E56" s="24" t="s">
        <v>190</v>
      </c>
      <c r="F56" s="38" t="s">
        <v>702</v>
      </c>
      <c r="G56" s="38" t="n">
        <v>3.609</v>
      </c>
      <c r="H56" s="38" t="n">
        <v>17.271</v>
      </c>
      <c r="I56" s="38"/>
      <c r="L56" s="0" t="n">
        <f aca="false">F56*0.9</f>
        <v>4.3065</v>
      </c>
      <c r="M56" s="0" t="n">
        <f aca="false">G56*0.9</f>
        <v>3.2481</v>
      </c>
      <c r="N56" s="0" t="n">
        <f aca="false">H56*0.9</f>
        <v>15.5439</v>
      </c>
    </row>
    <row r="57" customFormat="false" ht="15.75" hidden="false" customHeight="true" outlineLevel="0" collapsed="false">
      <c r="A57" s="24" t="s">
        <v>703</v>
      </c>
      <c r="B57" s="25" t="s">
        <v>704</v>
      </c>
      <c r="C57" s="21" t="s">
        <v>705</v>
      </c>
      <c r="D57" s="25" t="s">
        <v>13</v>
      </c>
      <c r="E57" s="24" t="s">
        <v>237</v>
      </c>
      <c r="F57" s="38" t="s">
        <v>706</v>
      </c>
      <c r="G57" s="38" t="n">
        <v>19.215</v>
      </c>
      <c r="H57" s="38" t="n">
        <v>12.357</v>
      </c>
      <c r="I57" s="38"/>
      <c r="L57" s="0" t="n">
        <f aca="false">F57*0.9</f>
        <v>0.5787</v>
      </c>
      <c r="M57" s="0" t="n">
        <f aca="false">G57*0.9</f>
        <v>17.2935</v>
      </c>
      <c r="N57" s="0" t="n">
        <f aca="false">H57*0.9</f>
        <v>11.1213</v>
      </c>
    </row>
    <row r="58" customFormat="false" ht="15.75" hidden="false" customHeight="true" outlineLevel="0" collapsed="false">
      <c r="A58" s="24" t="s">
        <v>707</v>
      </c>
      <c r="B58" s="25" t="s">
        <v>708</v>
      </c>
      <c r="C58" s="21" t="s">
        <v>709</v>
      </c>
      <c r="D58" s="25" t="s">
        <v>13</v>
      </c>
      <c r="E58" s="24" t="s">
        <v>237</v>
      </c>
      <c r="F58" s="38" t="s">
        <v>710</v>
      </c>
      <c r="G58" s="38" t="n">
        <v>13.284</v>
      </c>
      <c r="H58" s="38" t="n">
        <v>2.34</v>
      </c>
      <c r="I58" s="38"/>
      <c r="L58" s="0" t="n">
        <f aca="false">F58*0.9</f>
        <v>0.1584</v>
      </c>
      <c r="M58" s="0" t="n">
        <f aca="false">G58*0.9</f>
        <v>11.9556</v>
      </c>
      <c r="N58" s="0" t="n">
        <f aca="false">H58*0.9</f>
        <v>2.106</v>
      </c>
    </row>
    <row r="59" customFormat="false" ht="36.75" hidden="false" customHeight="true" outlineLevel="0" collapsed="false">
      <c r="A59" s="2" t="s">
        <v>531</v>
      </c>
      <c r="B59" s="2"/>
      <c r="C59" s="2"/>
      <c r="D59" s="2"/>
      <c r="E59" s="2"/>
      <c r="F59" s="2"/>
      <c r="G59" s="2"/>
      <c r="H59" s="2"/>
      <c r="I59" s="2"/>
      <c r="L59" s="0" t="n">
        <f aca="false">F59*0.9</f>
        <v>0</v>
      </c>
      <c r="M59" s="0" t="n">
        <f aca="false">G59*0.9</f>
        <v>0</v>
      </c>
      <c r="N59" s="0" t="n">
        <f aca="false">H59*0.9</f>
        <v>0</v>
      </c>
    </row>
    <row r="60" customFormat="false" ht="22.25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  <c r="H60" s="34" t="s">
        <v>711</v>
      </c>
      <c r="I60" s="34"/>
      <c r="L60" s="0" t="n">
        <f aca="false">F60*0.9</f>
        <v>0</v>
      </c>
      <c r="M60" s="0" t="n">
        <f aca="false">G60*0.9</f>
        <v>0</v>
      </c>
      <c r="N60" s="0" t="e">
        <f aca="false">H60*0.9</f>
        <v>#VALUE!</v>
      </c>
    </row>
    <row r="61" customFormat="false" ht="17.25" hidden="false" customHeight="true" outlineLevel="0" collapsed="false">
      <c r="A61" s="5" t="s">
        <v>3</v>
      </c>
      <c r="B61" s="5" t="s">
        <v>533</v>
      </c>
      <c r="C61" s="5" t="s">
        <v>534</v>
      </c>
      <c r="D61" s="5" t="s">
        <v>513</v>
      </c>
      <c r="E61" s="5" t="s">
        <v>514</v>
      </c>
      <c r="F61" s="35" t="s">
        <v>8</v>
      </c>
      <c r="G61" s="35"/>
      <c r="H61" s="35"/>
      <c r="I61" s="5" t="s">
        <v>9</v>
      </c>
      <c r="L61" s="0" t="e">
        <f aca="false">F61*0.9</f>
        <v>#VALUE!</v>
      </c>
      <c r="M61" s="0" t="n">
        <f aca="false">G61*0.9</f>
        <v>0</v>
      </c>
      <c r="N61" s="0" t="n">
        <f aca="false">H61*0.9</f>
        <v>0</v>
      </c>
    </row>
    <row r="62" customFormat="false" ht="17.25" hidden="false" customHeight="true" outlineLevel="0" collapsed="false">
      <c r="A62" s="5"/>
      <c r="B62" s="5"/>
      <c r="C62" s="5"/>
      <c r="D62" s="5"/>
      <c r="E62" s="5"/>
      <c r="F62" s="5" t="s">
        <v>10</v>
      </c>
      <c r="G62" s="5" t="s">
        <v>11</v>
      </c>
      <c r="H62" s="5" t="s">
        <v>12</v>
      </c>
      <c r="I62" s="5"/>
      <c r="L62" s="0" t="e">
        <f aca="false">F62*0.9</f>
        <v>#VALUE!</v>
      </c>
      <c r="M62" s="0" t="e">
        <f aca="false">G62*0.9</f>
        <v>#VALUE!</v>
      </c>
      <c r="N62" s="0" t="e">
        <f aca="false">H62*0.9</f>
        <v>#VALUE!</v>
      </c>
    </row>
    <row r="63" customFormat="false" ht="15.75" hidden="false" customHeight="true" outlineLevel="0" collapsed="false">
      <c r="A63" s="24" t="s">
        <v>712</v>
      </c>
      <c r="B63" s="25" t="s">
        <v>713</v>
      </c>
      <c r="C63" s="21" t="s">
        <v>714</v>
      </c>
      <c r="D63" s="21" t="s">
        <v>628</v>
      </c>
      <c r="E63" s="24" t="s">
        <v>237</v>
      </c>
      <c r="F63" s="38" t="s">
        <v>715</v>
      </c>
      <c r="G63" s="38" t="n">
        <v>3.5379</v>
      </c>
      <c r="H63" s="38" t="n">
        <v>29.295</v>
      </c>
      <c r="I63" s="38"/>
      <c r="L63" s="0" t="n">
        <f aca="false">F63*0.9</f>
        <v>7.4529</v>
      </c>
      <c r="M63" s="0" t="n">
        <f aca="false">G63*0.9</f>
        <v>3.18411</v>
      </c>
      <c r="N63" s="0" t="n">
        <f aca="false">H63*0.9</f>
        <v>26.3655</v>
      </c>
    </row>
    <row r="64" customFormat="false" ht="15.75" hidden="false" customHeight="true" outlineLevel="0" collapsed="false">
      <c r="A64" s="24" t="s">
        <v>457</v>
      </c>
      <c r="B64" s="25" t="s">
        <v>716</v>
      </c>
      <c r="C64" s="21" t="s">
        <v>714</v>
      </c>
      <c r="D64" s="25" t="s">
        <v>717</v>
      </c>
      <c r="E64" s="24" t="s">
        <v>184</v>
      </c>
      <c r="F64" s="38" t="s">
        <v>282</v>
      </c>
      <c r="G64" s="38" t="n">
        <v>5.832</v>
      </c>
      <c r="H64" s="38" t="n">
        <v>0</v>
      </c>
      <c r="I64" s="38"/>
      <c r="L64" s="0" t="n">
        <f aca="false">F64*0.9</f>
        <v>0</v>
      </c>
      <c r="M64" s="0" t="n">
        <f aca="false">G64*0.9</f>
        <v>5.2488</v>
      </c>
      <c r="N64" s="0" t="n">
        <f aca="false">H64*0.9</f>
        <v>0</v>
      </c>
    </row>
    <row r="65" customFormat="false" ht="15.75" hidden="false" customHeight="true" outlineLevel="0" collapsed="false">
      <c r="A65" s="24" t="s">
        <v>718</v>
      </c>
      <c r="B65" s="25" t="s">
        <v>719</v>
      </c>
      <c r="C65" s="21" t="s">
        <v>720</v>
      </c>
      <c r="D65" s="25" t="s">
        <v>604</v>
      </c>
      <c r="E65" s="24" t="s">
        <v>184</v>
      </c>
      <c r="F65" s="38" t="s">
        <v>159</v>
      </c>
      <c r="G65" s="38" t="n">
        <v>5.76</v>
      </c>
      <c r="H65" s="38" t="n">
        <v>86.4</v>
      </c>
      <c r="I65" s="38"/>
      <c r="L65" s="0" t="n">
        <f aca="false">F65*0.9</f>
        <v>13.5</v>
      </c>
      <c r="M65" s="0" t="n">
        <f aca="false">G65*0.9</f>
        <v>5.184</v>
      </c>
      <c r="N65" s="0" t="n">
        <f aca="false">H65*0.9</f>
        <v>77.76</v>
      </c>
    </row>
    <row r="66" customFormat="false" ht="15.75" hidden="false" customHeight="true" outlineLevel="0" collapsed="false">
      <c r="A66" s="24" t="s">
        <v>721</v>
      </c>
      <c r="B66" s="25" t="s">
        <v>722</v>
      </c>
      <c r="C66" s="21" t="s">
        <v>723</v>
      </c>
      <c r="D66" s="25" t="s">
        <v>604</v>
      </c>
      <c r="E66" s="22" t="s">
        <v>629</v>
      </c>
      <c r="F66" s="38" t="s">
        <v>605</v>
      </c>
      <c r="G66" s="38" t="n">
        <v>14.4</v>
      </c>
      <c r="H66" s="38" t="n">
        <v>523.584</v>
      </c>
      <c r="I66" s="38"/>
      <c r="L66" s="0" t="n">
        <f aca="false">F66*0.9</f>
        <v>32.724</v>
      </c>
      <c r="M66" s="0" t="n">
        <f aca="false">G66*0.9</f>
        <v>12.96</v>
      </c>
      <c r="N66" s="0" t="n">
        <f aca="false">H66*0.9</f>
        <v>471.2256</v>
      </c>
    </row>
    <row r="67" customFormat="false" ht="15.75" hidden="false" customHeight="true" outlineLevel="0" collapsed="false">
      <c r="A67" s="24" t="s">
        <v>724</v>
      </c>
      <c r="B67" s="25" t="s">
        <v>725</v>
      </c>
      <c r="C67" s="21" t="s">
        <v>726</v>
      </c>
      <c r="D67" s="25" t="s">
        <v>717</v>
      </c>
      <c r="E67" s="24" t="s">
        <v>184</v>
      </c>
      <c r="F67" s="38" t="s">
        <v>282</v>
      </c>
      <c r="G67" s="38" t="n">
        <v>9.873</v>
      </c>
      <c r="H67" s="38" t="n">
        <v>0</v>
      </c>
      <c r="I67" s="38"/>
      <c r="L67" s="0" t="n">
        <f aca="false">F67*0.9</f>
        <v>0</v>
      </c>
      <c r="M67" s="0" t="n">
        <f aca="false">G67*0.9</f>
        <v>8.8857</v>
      </c>
      <c r="N67" s="0" t="n">
        <f aca="false">H67*0.9</f>
        <v>0</v>
      </c>
    </row>
    <row r="68" customFormat="false" ht="15.75" hidden="false" customHeight="true" outlineLevel="0" collapsed="false">
      <c r="A68" s="24" t="s">
        <v>727</v>
      </c>
      <c r="B68" s="25" t="s">
        <v>728</v>
      </c>
      <c r="C68" s="21" t="s">
        <v>729</v>
      </c>
      <c r="D68" s="25" t="s">
        <v>604</v>
      </c>
      <c r="E68" s="22" t="s">
        <v>127</v>
      </c>
      <c r="F68" s="38" t="s">
        <v>730</v>
      </c>
      <c r="G68" s="38" t="n">
        <v>1.431</v>
      </c>
      <c r="H68" s="38" t="n">
        <v>8.676</v>
      </c>
      <c r="I68" s="38"/>
      <c r="L68" s="0" t="n">
        <f aca="false">F68*0.9</f>
        <v>5.454</v>
      </c>
      <c r="M68" s="0" t="n">
        <f aca="false">G68*0.9</f>
        <v>1.2879</v>
      </c>
      <c r="N68" s="0" t="n">
        <f aca="false">H68*0.9</f>
        <v>7.8084</v>
      </c>
    </row>
    <row r="69" customFormat="false" ht="15.75" hidden="false" customHeight="true" outlineLevel="0" collapsed="false">
      <c r="A69" s="24" t="s">
        <v>731</v>
      </c>
      <c r="B69" s="25" t="s">
        <v>732</v>
      </c>
      <c r="C69" s="21" t="s">
        <v>733</v>
      </c>
      <c r="D69" s="25" t="s">
        <v>604</v>
      </c>
      <c r="E69" s="22" t="s">
        <v>127</v>
      </c>
      <c r="F69" s="38" t="s">
        <v>734</v>
      </c>
      <c r="G69" s="38" t="n">
        <v>1.062</v>
      </c>
      <c r="H69" s="38" t="n">
        <v>19.305</v>
      </c>
      <c r="I69" s="38"/>
      <c r="L69" s="0" t="n">
        <f aca="false">F69*0.9</f>
        <v>16.362</v>
      </c>
      <c r="M69" s="0" t="n">
        <f aca="false">G69*0.9</f>
        <v>0.9558</v>
      </c>
      <c r="N69" s="0" t="n">
        <f aca="false">H69*0.9</f>
        <v>17.3745</v>
      </c>
    </row>
    <row r="70" customFormat="false" ht="15.75" hidden="false" customHeight="true" outlineLevel="0" collapsed="false">
      <c r="A70" s="24" t="s">
        <v>735</v>
      </c>
      <c r="B70" s="25" t="s">
        <v>736</v>
      </c>
      <c r="C70" s="21" t="s">
        <v>737</v>
      </c>
      <c r="D70" s="25" t="s">
        <v>604</v>
      </c>
      <c r="E70" s="22" t="s">
        <v>127</v>
      </c>
      <c r="F70" s="38" t="s">
        <v>605</v>
      </c>
      <c r="G70" s="38" t="n">
        <v>16.2</v>
      </c>
      <c r="H70" s="38" t="n">
        <v>589.032</v>
      </c>
      <c r="I70" s="38"/>
      <c r="L70" s="0" t="n">
        <f aca="false">F70*0.9</f>
        <v>32.724</v>
      </c>
      <c r="M70" s="0" t="n">
        <f aca="false">G70*0.9</f>
        <v>14.58</v>
      </c>
      <c r="N70" s="0" t="n">
        <f aca="false">H70*0.9</f>
        <v>530.1288</v>
      </c>
    </row>
    <row r="71" customFormat="false" ht="15.75" hidden="false" customHeight="true" outlineLevel="0" collapsed="false">
      <c r="A71" s="24" t="s">
        <v>738</v>
      </c>
      <c r="B71" s="25" t="s">
        <v>739</v>
      </c>
      <c r="C71" s="21" t="s">
        <v>740</v>
      </c>
      <c r="D71" s="25" t="s">
        <v>604</v>
      </c>
      <c r="E71" s="22" t="s">
        <v>127</v>
      </c>
      <c r="F71" s="38" t="s">
        <v>730</v>
      </c>
      <c r="G71" s="38" t="n">
        <v>3.429</v>
      </c>
      <c r="H71" s="38" t="n">
        <v>20.781</v>
      </c>
      <c r="I71" s="38"/>
      <c r="L71" s="0" t="n">
        <f aca="false">F71*0.9</f>
        <v>5.454</v>
      </c>
      <c r="M71" s="0" t="n">
        <f aca="false">G71*0.9</f>
        <v>3.0861</v>
      </c>
      <c r="N71" s="0" t="n">
        <f aca="false">H71*0.9</f>
        <v>18.7029</v>
      </c>
    </row>
    <row r="72" customFormat="false" ht="15.75" hidden="false" customHeight="true" outlineLevel="0" collapsed="false">
      <c r="A72" s="24" t="s">
        <v>741</v>
      </c>
      <c r="B72" s="25" t="s">
        <v>742</v>
      </c>
      <c r="C72" s="21" t="s">
        <v>743</v>
      </c>
      <c r="D72" s="25" t="s">
        <v>13</v>
      </c>
      <c r="E72" s="22" t="s">
        <v>212</v>
      </c>
      <c r="F72" s="38" t="s">
        <v>282</v>
      </c>
      <c r="G72" s="38" t="n">
        <v>0.954</v>
      </c>
      <c r="H72" s="38" t="n">
        <v>0</v>
      </c>
      <c r="I72" s="38"/>
      <c r="L72" s="0" t="n">
        <f aca="false">F72*0.9</f>
        <v>0</v>
      </c>
      <c r="M72" s="0" t="n">
        <f aca="false">G72*0.9</f>
        <v>0.8586</v>
      </c>
      <c r="N72" s="0" t="n">
        <f aca="false">H72*0.9</f>
        <v>0</v>
      </c>
    </row>
    <row r="73" customFormat="false" ht="15.75" hidden="false" customHeight="true" outlineLevel="0" collapsed="false">
      <c r="A73" s="24" t="s">
        <v>744</v>
      </c>
      <c r="B73" s="25" t="s">
        <v>745</v>
      </c>
      <c r="C73" s="21" t="s">
        <v>746</v>
      </c>
      <c r="D73" s="25" t="s">
        <v>604</v>
      </c>
      <c r="E73" s="22" t="s">
        <v>127</v>
      </c>
      <c r="F73" s="38" t="s">
        <v>747</v>
      </c>
      <c r="G73" s="38" t="n">
        <v>0.558</v>
      </c>
      <c r="H73" s="38" t="n">
        <v>3.519</v>
      </c>
      <c r="I73" s="38"/>
      <c r="L73" s="0" t="n">
        <f aca="false">F73*0.9</f>
        <v>5.67</v>
      </c>
      <c r="M73" s="0" t="n">
        <f aca="false">G73*0.9</f>
        <v>0.5022</v>
      </c>
      <c r="N73" s="0" t="n">
        <f aca="false">H73*0.9</f>
        <v>3.1671</v>
      </c>
    </row>
    <row r="74" customFormat="false" ht="15.75" hidden="false" customHeight="true" outlineLevel="0" collapsed="false">
      <c r="A74" s="24" t="s">
        <v>748</v>
      </c>
      <c r="B74" s="25" t="s">
        <v>749</v>
      </c>
      <c r="C74" s="21" t="s">
        <v>750</v>
      </c>
      <c r="D74" s="25" t="s">
        <v>604</v>
      </c>
      <c r="E74" s="22" t="s">
        <v>127</v>
      </c>
      <c r="F74" s="38" t="s">
        <v>751</v>
      </c>
      <c r="G74" s="38" t="n">
        <v>0.954</v>
      </c>
      <c r="H74" s="38" t="n">
        <v>11.565</v>
      </c>
      <c r="I74" s="38"/>
      <c r="L74" s="0" t="n">
        <f aca="false">F74*0.9</f>
        <v>10.908</v>
      </c>
      <c r="M74" s="0" t="n">
        <f aca="false">G74*0.9</f>
        <v>0.8586</v>
      </c>
      <c r="N74" s="0" t="n">
        <f aca="false">H74*0.9</f>
        <v>10.4085</v>
      </c>
    </row>
    <row r="75" customFormat="false" ht="15.75" hidden="false" customHeight="true" outlineLevel="0" collapsed="false">
      <c r="A75" s="24" t="s">
        <v>752</v>
      </c>
      <c r="B75" s="25" t="s">
        <v>753</v>
      </c>
      <c r="C75" s="21" t="s">
        <v>754</v>
      </c>
      <c r="D75" s="25" t="s">
        <v>717</v>
      </c>
      <c r="E75" s="22" t="s">
        <v>127</v>
      </c>
      <c r="F75" s="38" t="s">
        <v>282</v>
      </c>
      <c r="G75" s="38" t="n">
        <v>11.727</v>
      </c>
      <c r="H75" s="38" t="n">
        <v>0</v>
      </c>
      <c r="I75" s="38"/>
      <c r="L75" s="0" t="n">
        <f aca="false">F75*0.9</f>
        <v>0</v>
      </c>
      <c r="M75" s="0" t="n">
        <f aca="false">G75*0.9</f>
        <v>10.5543</v>
      </c>
      <c r="N75" s="0" t="n">
        <f aca="false">H75*0.9</f>
        <v>0</v>
      </c>
    </row>
    <row r="76" customFormat="false" ht="15.75" hidden="false" customHeight="true" outlineLevel="0" collapsed="false">
      <c r="A76" s="24" t="s">
        <v>755</v>
      </c>
      <c r="B76" s="25" t="s">
        <v>756</v>
      </c>
      <c r="C76" s="21" t="s">
        <v>757</v>
      </c>
      <c r="D76" s="25" t="s">
        <v>604</v>
      </c>
      <c r="E76" s="22" t="s">
        <v>127</v>
      </c>
      <c r="F76" s="38" t="s">
        <v>751</v>
      </c>
      <c r="G76" s="38" t="n">
        <v>14.598</v>
      </c>
      <c r="H76" s="38" t="n">
        <v>176.931</v>
      </c>
      <c r="I76" s="38"/>
      <c r="L76" s="0" t="n">
        <f aca="false">F76*0.9</f>
        <v>10.908</v>
      </c>
      <c r="M76" s="0" t="n">
        <f aca="false">G76*0.9</f>
        <v>13.1382</v>
      </c>
      <c r="N76" s="0" t="n">
        <f aca="false">H76*0.9</f>
        <v>159.2379</v>
      </c>
    </row>
    <row r="77" customFormat="false" ht="15.75" hidden="false" customHeight="true" outlineLevel="0" collapsed="false">
      <c r="A77" s="24" t="s">
        <v>758</v>
      </c>
      <c r="B77" s="25" t="s">
        <v>759</v>
      </c>
      <c r="C77" s="21" t="s">
        <v>263</v>
      </c>
      <c r="D77" s="25" t="s">
        <v>13</v>
      </c>
      <c r="E77" s="22" t="s">
        <v>127</v>
      </c>
      <c r="F77" s="38" t="s">
        <v>730</v>
      </c>
      <c r="G77" s="38" t="n">
        <v>358.2</v>
      </c>
      <c r="H77" s="38" t="n">
        <v>2170.692</v>
      </c>
      <c r="I77" s="38"/>
      <c r="L77" s="0" t="n">
        <f aca="false">F77*0.9</f>
        <v>5.454</v>
      </c>
      <c r="M77" s="0" t="n">
        <f aca="false">G77*0.9</f>
        <v>322.38</v>
      </c>
      <c r="N77" s="0" t="n">
        <f aca="false">H77*0.9</f>
        <v>1953.6228</v>
      </c>
    </row>
    <row r="78" customFormat="false" ht="15.75" hidden="false" customHeight="true" outlineLevel="0" collapsed="false">
      <c r="A78" s="24" t="s">
        <v>760</v>
      </c>
      <c r="B78" s="25" t="s">
        <v>761</v>
      </c>
      <c r="C78" s="21" t="s">
        <v>762</v>
      </c>
      <c r="D78" s="25" t="s">
        <v>13</v>
      </c>
      <c r="E78" s="22" t="s">
        <v>127</v>
      </c>
      <c r="F78" s="38" t="s">
        <v>763</v>
      </c>
      <c r="G78" s="38" t="n">
        <v>358.2</v>
      </c>
      <c r="H78" s="38" t="n">
        <v>1447.128</v>
      </c>
      <c r="I78" s="38"/>
      <c r="L78" s="0" t="n">
        <f aca="false">F78*0.9</f>
        <v>3.636</v>
      </c>
      <c r="M78" s="0" t="n">
        <f aca="false">G78*0.9</f>
        <v>322.38</v>
      </c>
      <c r="N78" s="0" t="n">
        <f aca="false">H78*0.9</f>
        <v>1302.4152</v>
      </c>
    </row>
    <row r="79" customFormat="false" ht="15.75" hidden="false" customHeight="true" outlineLevel="0" collapsed="false">
      <c r="A79" s="24" t="s">
        <v>764</v>
      </c>
      <c r="B79" s="25" t="s">
        <v>765</v>
      </c>
      <c r="C79" s="21" t="s">
        <v>766</v>
      </c>
      <c r="D79" s="25" t="s">
        <v>13</v>
      </c>
      <c r="E79" s="22" t="s">
        <v>127</v>
      </c>
      <c r="F79" s="38" t="s">
        <v>591</v>
      </c>
      <c r="G79" s="38" t="n">
        <v>270</v>
      </c>
      <c r="H79" s="38" t="n">
        <v>4363.2</v>
      </c>
      <c r="I79" s="38"/>
      <c r="L79" s="0" t="n">
        <f aca="false">F79*0.9</f>
        <v>14.544</v>
      </c>
      <c r="M79" s="0" t="n">
        <f aca="false">G79*0.9</f>
        <v>243</v>
      </c>
      <c r="N79" s="0" t="n">
        <f aca="false">H79*0.9</f>
        <v>3926.88</v>
      </c>
    </row>
    <row r="80" customFormat="false" ht="15.75" hidden="false" customHeight="true" outlineLevel="0" collapsed="false">
      <c r="A80" s="24" t="s">
        <v>767</v>
      </c>
      <c r="B80" s="25" t="s">
        <v>768</v>
      </c>
      <c r="C80" s="21" t="s">
        <v>769</v>
      </c>
      <c r="D80" s="21" t="s">
        <v>770</v>
      </c>
      <c r="E80" s="22" t="s">
        <v>212</v>
      </c>
      <c r="F80" s="38" t="s">
        <v>591</v>
      </c>
      <c r="G80" s="38" t="n">
        <v>61.2</v>
      </c>
      <c r="H80" s="38" t="n">
        <v>988.992</v>
      </c>
      <c r="I80" s="38"/>
      <c r="L80" s="0" t="n">
        <f aca="false">F80*0.9</f>
        <v>14.544</v>
      </c>
      <c r="M80" s="0" t="n">
        <f aca="false">G80*0.9</f>
        <v>55.08</v>
      </c>
      <c r="N80" s="0" t="n">
        <f aca="false">H80*0.9</f>
        <v>890.0928</v>
      </c>
    </row>
    <row r="81" customFormat="false" ht="15.75" hidden="false" customHeight="true" outlineLevel="0" collapsed="false">
      <c r="A81" s="24" t="s">
        <v>771</v>
      </c>
      <c r="B81" s="25" t="s">
        <v>772</v>
      </c>
      <c r="C81" s="21" t="s">
        <v>773</v>
      </c>
      <c r="D81" s="25" t="s">
        <v>774</v>
      </c>
      <c r="E81" s="22" t="s">
        <v>629</v>
      </c>
      <c r="F81" s="38" t="s">
        <v>591</v>
      </c>
      <c r="G81" s="38" t="n">
        <v>18</v>
      </c>
      <c r="H81" s="38" t="n">
        <v>290.88</v>
      </c>
      <c r="I81" s="38"/>
      <c r="L81" s="0" t="n">
        <f aca="false">F81*0.9</f>
        <v>14.544</v>
      </c>
      <c r="M81" s="0" t="n">
        <f aca="false">G81*0.9</f>
        <v>16.2</v>
      </c>
      <c r="N81" s="0" t="n">
        <f aca="false">H81*0.9</f>
        <v>261.792</v>
      </c>
    </row>
    <row r="82" customFormat="false" ht="15.75" hidden="false" customHeight="true" outlineLevel="0" collapsed="false">
      <c r="A82" s="24" t="s">
        <v>356</v>
      </c>
      <c r="B82" s="25" t="s">
        <v>775</v>
      </c>
      <c r="C82" s="21" t="s">
        <v>776</v>
      </c>
      <c r="D82" s="25" t="s">
        <v>13</v>
      </c>
      <c r="E82" s="22" t="s">
        <v>777</v>
      </c>
      <c r="F82" s="38" t="s">
        <v>730</v>
      </c>
      <c r="G82" s="38" t="n">
        <v>4.5</v>
      </c>
      <c r="H82" s="38" t="n">
        <v>27.27</v>
      </c>
      <c r="I82" s="38"/>
      <c r="L82" s="0" t="n">
        <f aca="false">F82*0.9</f>
        <v>5.454</v>
      </c>
      <c r="M82" s="0" t="n">
        <f aca="false">G82*0.9</f>
        <v>4.05</v>
      </c>
      <c r="N82" s="0" t="n">
        <f aca="false">H82*0.9</f>
        <v>24.543</v>
      </c>
    </row>
    <row r="83" customFormat="false" ht="23.75" hidden="false" customHeight="true" outlineLevel="0" collapsed="false">
      <c r="A83" s="24" t="s">
        <v>778</v>
      </c>
      <c r="B83" s="25" t="s">
        <v>779</v>
      </c>
      <c r="C83" s="21" t="s">
        <v>780</v>
      </c>
      <c r="D83" s="25" t="s">
        <v>781</v>
      </c>
      <c r="E83" s="22" t="s">
        <v>668</v>
      </c>
      <c r="F83" s="38" t="s">
        <v>282</v>
      </c>
      <c r="G83" s="38" t="n">
        <v>48.087</v>
      </c>
      <c r="H83" s="38" t="n">
        <v>0</v>
      </c>
      <c r="I83" s="38"/>
      <c r="L83" s="0" t="n">
        <f aca="false">F83*0.9</f>
        <v>0</v>
      </c>
      <c r="M83" s="0" t="n">
        <f aca="false">G83*0.9</f>
        <v>43.2783</v>
      </c>
      <c r="N83" s="0" t="n">
        <f aca="false">H83*0.9</f>
        <v>0</v>
      </c>
    </row>
    <row r="84" customFormat="false" ht="15.75" hidden="false" customHeight="true" outlineLevel="0" collapsed="false">
      <c r="A84" s="24" t="s">
        <v>782</v>
      </c>
      <c r="B84" s="25" t="s">
        <v>783</v>
      </c>
      <c r="C84" s="21" t="s">
        <v>784</v>
      </c>
      <c r="D84" s="25" t="s">
        <v>604</v>
      </c>
      <c r="E84" s="22" t="s">
        <v>127</v>
      </c>
      <c r="F84" s="38" t="s">
        <v>282</v>
      </c>
      <c r="G84" s="38" t="n">
        <v>13.5</v>
      </c>
      <c r="H84" s="38" t="n">
        <v>0</v>
      </c>
      <c r="I84" s="38"/>
      <c r="L84" s="0" t="n">
        <f aca="false">F84*0.9</f>
        <v>0</v>
      </c>
      <c r="M84" s="0" t="n">
        <f aca="false">G84*0.9</f>
        <v>12.15</v>
      </c>
      <c r="N84" s="0" t="n">
        <f aca="false">H84*0.9</f>
        <v>0</v>
      </c>
    </row>
    <row r="85" customFormat="false" ht="15.75" hidden="false" customHeight="true" outlineLevel="0" collapsed="false">
      <c r="A85" s="24" t="s">
        <v>785</v>
      </c>
      <c r="B85" s="25" t="s">
        <v>786</v>
      </c>
      <c r="C85" s="21" t="s">
        <v>787</v>
      </c>
      <c r="D85" s="25" t="s">
        <v>13</v>
      </c>
      <c r="E85" s="24" t="s">
        <v>788</v>
      </c>
      <c r="F85" s="38" t="s">
        <v>789</v>
      </c>
      <c r="G85" s="38" t="n">
        <v>0.657</v>
      </c>
      <c r="H85" s="38" t="n">
        <v>533.43</v>
      </c>
      <c r="I85" s="38"/>
      <c r="L85" s="0" t="n">
        <f aca="false">F85*0.9</f>
        <v>730.7199</v>
      </c>
      <c r="M85" s="0" t="n">
        <f aca="false">G85*0.9</f>
        <v>0.5913</v>
      </c>
      <c r="N85" s="0" t="n">
        <f aca="false">H85*0.9</f>
        <v>480.087</v>
      </c>
    </row>
    <row r="86" customFormat="false" ht="15.75" hidden="false" customHeight="true" outlineLevel="0" collapsed="false">
      <c r="A86" s="24" t="s">
        <v>790</v>
      </c>
      <c r="B86" s="25" t="s">
        <v>791</v>
      </c>
      <c r="C86" s="21" t="s">
        <v>792</v>
      </c>
      <c r="D86" s="25" t="s">
        <v>13</v>
      </c>
      <c r="E86" s="24" t="s">
        <v>190</v>
      </c>
      <c r="F86" s="38" t="s">
        <v>793</v>
      </c>
      <c r="G86" s="38" t="n">
        <v>2.619</v>
      </c>
      <c r="H86" s="38" t="n">
        <v>21.537</v>
      </c>
      <c r="I86" s="38"/>
      <c r="L86" s="0" t="n">
        <f aca="false">F86*0.9</f>
        <v>7.4025</v>
      </c>
      <c r="M86" s="0" t="n">
        <f aca="false">G86*0.9</f>
        <v>2.3571</v>
      </c>
      <c r="N86" s="0" t="n">
        <f aca="false">H86*0.9</f>
        <v>19.3833</v>
      </c>
    </row>
    <row r="87" customFormat="false" ht="36.75" hidden="false" customHeight="true" outlineLevel="0" collapsed="false">
      <c r="A87" s="2" t="s">
        <v>531</v>
      </c>
      <c r="B87" s="2"/>
      <c r="C87" s="2"/>
      <c r="D87" s="2"/>
      <c r="E87" s="2"/>
      <c r="F87" s="2"/>
      <c r="G87" s="2"/>
      <c r="H87" s="2"/>
      <c r="I87" s="2"/>
      <c r="L87" s="0" t="n">
        <f aca="false">F87*0.9</f>
        <v>0</v>
      </c>
      <c r="M87" s="0" t="n">
        <f aca="false">G87*0.9</f>
        <v>0</v>
      </c>
      <c r="N87" s="0" t="n">
        <f aca="false">H87*0.9</f>
        <v>0</v>
      </c>
    </row>
    <row r="88" customFormat="false" ht="22.25" hidden="fals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4" t="s">
        <v>794</v>
      </c>
      <c r="I88" s="34"/>
      <c r="L88" s="0" t="n">
        <f aca="false">F88*0.9</f>
        <v>0</v>
      </c>
      <c r="M88" s="0" t="n">
        <f aca="false">G88*0.9</f>
        <v>0</v>
      </c>
      <c r="N88" s="0" t="e">
        <f aca="false">H88*0.9</f>
        <v>#VALUE!</v>
      </c>
    </row>
    <row r="89" customFormat="false" ht="17.25" hidden="false" customHeight="true" outlineLevel="0" collapsed="false">
      <c r="A89" s="5" t="s">
        <v>3</v>
      </c>
      <c r="B89" s="5" t="s">
        <v>533</v>
      </c>
      <c r="C89" s="5" t="s">
        <v>534</v>
      </c>
      <c r="D89" s="5" t="s">
        <v>513</v>
      </c>
      <c r="E89" s="5" t="s">
        <v>514</v>
      </c>
      <c r="F89" s="35" t="s">
        <v>8</v>
      </c>
      <c r="G89" s="35"/>
      <c r="H89" s="35"/>
      <c r="I89" s="5" t="s">
        <v>9</v>
      </c>
      <c r="L89" s="0" t="e">
        <f aca="false">F89*0.9</f>
        <v>#VALUE!</v>
      </c>
      <c r="M89" s="0" t="n">
        <f aca="false">G89*0.9</f>
        <v>0</v>
      </c>
      <c r="N89" s="0" t="n">
        <f aca="false">H89*0.9</f>
        <v>0</v>
      </c>
    </row>
    <row r="90" customFormat="false" ht="17.25" hidden="false" customHeight="true" outlineLevel="0" collapsed="false">
      <c r="A90" s="5"/>
      <c r="B90" s="5"/>
      <c r="C90" s="5"/>
      <c r="D90" s="5"/>
      <c r="E90" s="5"/>
      <c r="F90" s="5" t="s">
        <v>10</v>
      </c>
      <c r="G90" s="5" t="s">
        <v>11</v>
      </c>
      <c r="H90" s="5" t="s">
        <v>12</v>
      </c>
      <c r="I90" s="5"/>
      <c r="L90" s="0" t="e">
        <f aca="false">F90*0.9</f>
        <v>#VALUE!</v>
      </c>
      <c r="M90" s="0" t="e">
        <f aca="false">G90*0.9</f>
        <v>#VALUE!</v>
      </c>
      <c r="N90" s="0" t="e">
        <f aca="false">H90*0.9</f>
        <v>#VALUE!</v>
      </c>
    </row>
    <row r="91" customFormat="false" ht="15.75" hidden="false" customHeight="true" outlineLevel="0" collapsed="false">
      <c r="A91" s="24" t="s">
        <v>795</v>
      </c>
      <c r="B91" s="25" t="s">
        <v>796</v>
      </c>
      <c r="C91" s="21" t="s">
        <v>797</v>
      </c>
      <c r="D91" s="25" t="s">
        <v>13</v>
      </c>
      <c r="E91" s="24" t="s">
        <v>190</v>
      </c>
      <c r="F91" s="38" t="s">
        <v>798</v>
      </c>
      <c r="G91" s="38" t="n">
        <v>2708.1</v>
      </c>
      <c r="H91" s="38" t="n">
        <v>687.861</v>
      </c>
      <c r="I91" s="38"/>
      <c r="L91" s="0" t="n">
        <f aca="false">F91*0.9</f>
        <v>0.2286</v>
      </c>
      <c r="M91" s="0" t="n">
        <f aca="false">G91*0.9</f>
        <v>2437.29</v>
      </c>
      <c r="N91" s="0" t="n">
        <f aca="false">H91*0.9</f>
        <v>619.0749</v>
      </c>
    </row>
    <row r="92" customFormat="false" ht="15.75" hidden="false" customHeight="true" outlineLevel="0" collapsed="false">
      <c r="A92" s="24" t="s">
        <v>799</v>
      </c>
      <c r="B92" s="25" t="s">
        <v>800</v>
      </c>
      <c r="C92" s="21" t="s">
        <v>801</v>
      </c>
      <c r="D92" s="25" t="s">
        <v>13</v>
      </c>
      <c r="E92" s="24" t="s">
        <v>802</v>
      </c>
      <c r="F92" s="38" t="s">
        <v>803</v>
      </c>
      <c r="G92" s="38" t="n">
        <v>0.9</v>
      </c>
      <c r="H92" s="38" t="n">
        <v>402.381</v>
      </c>
      <c r="I92" s="38"/>
      <c r="L92" s="0" t="n">
        <f aca="false">F92*0.9</f>
        <v>402.381</v>
      </c>
      <c r="M92" s="0" t="n">
        <f aca="false">G92*0.9</f>
        <v>0.81</v>
      </c>
      <c r="N92" s="0" t="n">
        <f aca="false">H92*0.9</f>
        <v>362.1429</v>
      </c>
    </row>
    <row r="93" customFormat="false" ht="15.75" hidden="false" customHeight="true" outlineLevel="0" collapsed="false">
      <c r="A93" s="24" t="s">
        <v>804</v>
      </c>
      <c r="B93" s="25" t="s">
        <v>805</v>
      </c>
      <c r="C93" s="21" t="s">
        <v>801</v>
      </c>
      <c r="D93" s="25" t="s">
        <v>13</v>
      </c>
      <c r="E93" s="22" t="s">
        <v>537</v>
      </c>
      <c r="F93" s="38" t="s">
        <v>806</v>
      </c>
      <c r="G93" s="38" t="n">
        <v>0.828</v>
      </c>
      <c r="H93" s="38" t="n">
        <v>2140.695</v>
      </c>
      <c r="I93" s="38"/>
      <c r="L93" s="0" t="n">
        <f aca="false">F93*0.9</f>
        <v>2326.8402</v>
      </c>
      <c r="M93" s="0" t="n">
        <f aca="false">G93*0.9</f>
        <v>0.7452</v>
      </c>
      <c r="N93" s="0" t="n">
        <f aca="false">H93*0.9</f>
        <v>1926.6255</v>
      </c>
    </row>
    <row r="94" customFormat="false" ht="15.75" hidden="false" customHeight="true" outlineLevel="0" collapsed="false">
      <c r="A94" s="24" t="s">
        <v>807</v>
      </c>
      <c r="B94" s="25" t="s">
        <v>808</v>
      </c>
      <c r="C94" s="21" t="s">
        <v>809</v>
      </c>
      <c r="D94" s="25" t="s">
        <v>13</v>
      </c>
      <c r="E94" s="22" t="s">
        <v>248</v>
      </c>
      <c r="F94" s="38" t="s">
        <v>123</v>
      </c>
      <c r="G94" s="38" t="n">
        <v>1350</v>
      </c>
      <c r="H94" s="38" t="n">
        <v>8100</v>
      </c>
      <c r="I94" s="38"/>
      <c r="L94" s="0" t="n">
        <f aca="false">F94*0.9</f>
        <v>5.4</v>
      </c>
      <c r="M94" s="0" t="n">
        <f aca="false">G94*0.9</f>
        <v>1215</v>
      </c>
      <c r="N94" s="0" t="n">
        <f aca="false">H94*0.9</f>
        <v>7290</v>
      </c>
    </row>
    <row r="95" customFormat="false" ht="15.75" hidden="false" customHeight="true" outlineLevel="0" collapsed="false">
      <c r="A95" s="24" t="s">
        <v>810</v>
      </c>
      <c r="B95" s="25" t="s">
        <v>811</v>
      </c>
      <c r="C95" s="21" t="s">
        <v>812</v>
      </c>
      <c r="D95" s="25" t="s">
        <v>813</v>
      </c>
      <c r="E95" s="24" t="s">
        <v>190</v>
      </c>
      <c r="F95" s="38" t="s">
        <v>814</v>
      </c>
      <c r="G95" s="38" t="n">
        <v>277.39332</v>
      </c>
      <c r="H95" s="38" t="n">
        <v>271.845</v>
      </c>
      <c r="I95" s="38"/>
      <c r="L95" s="0" t="n">
        <f aca="false">F95*0.9</f>
        <v>0.882</v>
      </c>
      <c r="M95" s="0" t="n">
        <f aca="false">G95*0.9</f>
        <v>249.653988</v>
      </c>
      <c r="N95" s="0" t="n">
        <f aca="false">H95*0.9</f>
        <v>244.6605</v>
      </c>
    </row>
    <row r="96" customFormat="false" ht="15.75" hidden="false" customHeight="true" outlineLevel="0" collapsed="false">
      <c r="A96" s="24" t="s">
        <v>815</v>
      </c>
      <c r="B96" s="25" t="s">
        <v>816</v>
      </c>
      <c r="C96" s="21" t="s">
        <v>812</v>
      </c>
      <c r="D96" s="25" t="s">
        <v>817</v>
      </c>
      <c r="E96" s="24" t="s">
        <v>190</v>
      </c>
      <c r="F96" s="38" t="s">
        <v>818</v>
      </c>
      <c r="G96" s="38" t="n">
        <v>255.01302</v>
      </c>
      <c r="H96" s="38" t="n">
        <v>1211.31</v>
      </c>
      <c r="I96" s="38"/>
      <c r="L96" s="0" t="n">
        <f aca="false">F96*0.9</f>
        <v>4.275</v>
      </c>
      <c r="M96" s="0" t="n">
        <f aca="false">G96*0.9</f>
        <v>229.511718</v>
      </c>
      <c r="N96" s="0" t="n">
        <f aca="false">H96*0.9</f>
        <v>1090.179</v>
      </c>
    </row>
    <row r="97" customFormat="false" ht="15.75" hidden="false" customHeight="true" outlineLevel="0" collapsed="false">
      <c r="A97" s="24" t="s">
        <v>819</v>
      </c>
      <c r="B97" s="25" t="s">
        <v>820</v>
      </c>
      <c r="C97" s="21" t="s">
        <v>821</v>
      </c>
      <c r="D97" s="25" t="s">
        <v>822</v>
      </c>
      <c r="E97" s="24" t="s">
        <v>190</v>
      </c>
      <c r="F97" s="38" t="s">
        <v>823</v>
      </c>
      <c r="G97" s="38" t="n">
        <v>292.716</v>
      </c>
      <c r="H97" s="38" t="n">
        <v>19.323</v>
      </c>
      <c r="I97" s="38"/>
      <c r="L97" s="0" t="n">
        <f aca="false">F97*0.9</f>
        <v>0.0594</v>
      </c>
      <c r="M97" s="0" t="n">
        <f aca="false">G97*0.9</f>
        <v>263.4444</v>
      </c>
      <c r="N97" s="0" t="n">
        <f aca="false">H97*0.9</f>
        <v>17.3907</v>
      </c>
    </row>
    <row r="98" customFormat="false" ht="15.75" hidden="false" customHeight="true" outlineLevel="0" collapsed="false">
      <c r="A98" s="24" t="s">
        <v>410</v>
      </c>
      <c r="B98" s="25" t="s">
        <v>824</v>
      </c>
      <c r="C98" s="21" t="s">
        <v>825</v>
      </c>
      <c r="D98" s="21" t="s">
        <v>826</v>
      </c>
      <c r="E98" s="22" t="s">
        <v>827</v>
      </c>
      <c r="F98" s="38" t="s">
        <v>282</v>
      </c>
      <c r="G98" s="38" t="n">
        <v>507.969</v>
      </c>
      <c r="H98" s="38" t="n">
        <v>0</v>
      </c>
      <c r="I98" s="38"/>
      <c r="L98" s="0" t="n">
        <f aca="false">F98*0.9</f>
        <v>0</v>
      </c>
      <c r="M98" s="0" t="n">
        <f aca="false">G98*0.9</f>
        <v>457.1721</v>
      </c>
      <c r="N98" s="0" t="n">
        <f aca="false">H98*0.9</f>
        <v>0</v>
      </c>
    </row>
    <row r="99" customFormat="false" ht="15.75" hidden="false" customHeight="true" outlineLevel="0" collapsed="false">
      <c r="A99" s="24" t="s">
        <v>828</v>
      </c>
      <c r="B99" s="25" t="s">
        <v>829</v>
      </c>
      <c r="C99" s="21" t="s">
        <v>830</v>
      </c>
      <c r="D99" s="21" t="s">
        <v>831</v>
      </c>
      <c r="E99" s="22" t="s">
        <v>827</v>
      </c>
      <c r="F99" s="38" t="s">
        <v>282</v>
      </c>
      <c r="G99" s="38" t="n">
        <v>767.439</v>
      </c>
      <c r="H99" s="38" t="n">
        <v>0</v>
      </c>
      <c r="I99" s="38"/>
      <c r="L99" s="0" t="n">
        <f aca="false">F99*0.9</f>
        <v>0</v>
      </c>
      <c r="M99" s="0" t="n">
        <f aca="false">G99*0.9</f>
        <v>690.6951</v>
      </c>
      <c r="N99" s="0" t="n">
        <f aca="false">H99*0.9</f>
        <v>0</v>
      </c>
    </row>
    <row r="100" customFormat="false" ht="23.75" hidden="false" customHeight="true" outlineLevel="0" collapsed="false">
      <c r="A100" s="24" t="s">
        <v>376</v>
      </c>
      <c r="B100" s="25" t="s">
        <v>832</v>
      </c>
      <c r="C100" s="21" t="s">
        <v>833</v>
      </c>
      <c r="D100" s="21" t="s">
        <v>834</v>
      </c>
      <c r="E100" s="22" t="s">
        <v>827</v>
      </c>
      <c r="F100" s="38" t="s">
        <v>282</v>
      </c>
      <c r="G100" s="38" t="n">
        <v>141.75</v>
      </c>
      <c r="H100" s="38" t="n">
        <v>0</v>
      </c>
      <c r="I100" s="38"/>
      <c r="L100" s="0" t="n">
        <f aca="false">F100*0.9</f>
        <v>0</v>
      </c>
      <c r="M100" s="0" t="n">
        <f aca="false">G100*0.9</f>
        <v>127.575</v>
      </c>
      <c r="N100" s="0" t="n">
        <f aca="false">H100*0.9</f>
        <v>0</v>
      </c>
    </row>
    <row r="101" customFormat="false" ht="15.75" hidden="false" customHeight="true" outlineLevel="0" collapsed="false">
      <c r="A101" s="24" t="s">
        <v>835</v>
      </c>
      <c r="B101" s="25" t="s">
        <v>836</v>
      </c>
      <c r="C101" s="21" t="s">
        <v>837</v>
      </c>
      <c r="D101" s="21" t="s">
        <v>628</v>
      </c>
      <c r="E101" s="22" t="s">
        <v>827</v>
      </c>
      <c r="F101" s="38" t="s">
        <v>282</v>
      </c>
      <c r="G101" s="38" t="n">
        <v>487.368</v>
      </c>
      <c r="H101" s="38" t="n">
        <v>0</v>
      </c>
      <c r="I101" s="38"/>
      <c r="L101" s="0" t="n">
        <f aca="false">F101*0.9</f>
        <v>0</v>
      </c>
      <c r="M101" s="0" t="n">
        <f aca="false">G101*0.9</f>
        <v>438.6312</v>
      </c>
      <c r="N101" s="0" t="n">
        <f aca="false">H101*0.9</f>
        <v>0</v>
      </c>
    </row>
    <row r="102" customFormat="false" ht="15.75" hidden="false" customHeight="true" outlineLevel="0" collapsed="false">
      <c r="A102" s="24" t="s">
        <v>222</v>
      </c>
      <c r="B102" s="25" t="s">
        <v>838</v>
      </c>
      <c r="C102" s="21" t="s">
        <v>839</v>
      </c>
      <c r="D102" s="25" t="s">
        <v>642</v>
      </c>
      <c r="E102" s="22" t="s">
        <v>827</v>
      </c>
      <c r="F102" s="38" t="s">
        <v>282</v>
      </c>
      <c r="G102" s="38" t="n">
        <v>4.914</v>
      </c>
      <c r="H102" s="38" t="n">
        <v>0</v>
      </c>
      <c r="I102" s="38"/>
      <c r="L102" s="0" t="n">
        <f aca="false">F102*0.9</f>
        <v>0</v>
      </c>
      <c r="M102" s="0" t="n">
        <f aca="false">G102*0.9</f>
        <v>4.4226</v>
      </c>
      <c r="N102" s="0" t="n">
        <f aca="false">H102*0.9</f>
        <v>0</v>
      </c>
    </row>
    <row r="103" customFormat="false" ht="15.75" hidden="false" customHeight="true" outlineLevel="0" collapsed="false">
      <c r="A103" s="24" t="s">
        <v>840</v>
      </c>
      <c r="B103" s="25" t="s">
        <v>841</v>
      </c>
      <c r="C103" s="21" t="s">
        <v>842</v>
      </c>
      <c r="D103" s="25" t="s">
        <v>13</v>
      </c>
      <c r="E103" s="22" t="s">
        <v>827</v>
      </c>
      <c r="F103" s="38" t="s">
        <v>843</v>
      </c>
      <c r="G103" s="38" t="n">
        <v>54.756</v>
      </c>
      <c r="H103" s="38" t="n">
        <v>2.736</v>
      </c>
      <c r="I103" s="38"/>
      <c r="L103" s="0" t="n">
        <f aca="false">F103*0.9</f>
        <v>0.045</v>
      </c>
      <c r="M103" s="0" t="n">
        <f aca="false">G103*0.9</f>
        <v>49.2804</v>
      </c>
      <c r="N103" s="0" t="n">
        <f aca="false">H103*0.9</f>
        <v>2.4624</v>
      </c>
    </row>
    <row r="104" customFormat="false" ht="23.75" hidden="false" customHeight="true" outlineLevel="0" collapsed="false">
      <c r="A104" s="24" t="s">
        <v>844</v>
      </c>
      <c r="B104" s="25" t="s">
        <v>845</v>
      </c>
      <c r="C104" s="21" t="s">
        <v>846</v>
      </c>
      <c r="D104" s="21" t="s">
        <v>847</v>
      </c>
      <c r="E104" s="22" t="s">
        <v>827</v>
      </c>
      <c r="F104" s="38" t="s">
        <v>282</v>
      </c>
      <c r="G104" s="38" t="n">
        <v>30.114</v>
      </c>
      <c r="H104" s="38" t="n">
        <v>0</v>
      </c>
      <c r="I104" s="38"/>
      <c r="L104" s="0" t="n">
        <f aca="false">F104*0.9</f>
        <v>0</v>
      </c>
      <c r="M104" s="0" t="n">
        <f aca="false">G104*0.9</f>
        <v>27.1026</v>
      </c>
      <c r="N104" s="0" t="n">
        <f aca="false">H104*0.9</f>
        <v>0</v>
      </c>
    </row>
    <row r="105" customFormat="false" ht="15.75" hidden="false" customHeight="true" outlineLevel="0" collapsed="false">
      <c r="A105" s="24" t="s">
        <v>848</v>
      </c>
      <c r="B105" s="25" t="s">
        <v>849</v>
      </c>
      <c r="C105" s="21" t="s">
        <v>850</v>
      </c>
      <c r="D105" s="21" t="s">
        <v>851</v>
      </c>
      <c r="E105" s="22" t="s">
        <v>827</v>
      </c>
      <c r="F105" s="38" t="s">
        <v>282</v>
      </c>
      <c r="G105" s="38" t="n">
        <v>15.48</v>
      </c>
      <c r="H105" s="38" t="n">
        <v>0</v>
      </c>
      <c r="I105" s="38"/>
      <c r="L105" s="0" t="n">
        <f aca="false">F105*0.9</f>
        <v>0</v>
      </c>
      <c r="M105" s="0" t="n">
        <f aca="false">G105*0.9</f>
        <v>13.932</v>
      </c>
      <c r="N105" s="0" t="n">
        <f aca="false">H105*0.9</f>
        <v>0</v>
      </c>
    </row>
    <row r="106" customFormat="false" ht="15.75" hidden="false" customHeight="true" outlineLevel="0" collapsed="false">
      <c r="A106" s="24" t="s">
        <v>852</v>
      </c>
      <c r="B106" s="25" t="s">
        <v>853</v>
      </c>
      <c r="C106" s="21" t="s">
        <v>854</v>
      </c>
      <c r="D106" s="25" t="s">
        <v>13</v>
      </c>
      <c r="E106" s="22" t="s">
        <v>537</v>
      </c>
      <c r="F106" s="38" t="s">
        <v>855</v>
      </c>
      <c r="G106" s="38" t="n">
        <v>0.828</v>
      </c>
      <c r="H106" s="38" t="n">
        <v>12058.704</v>
      </c>
      <c r="I106" s="38"/>
      <c r="L106" s="0" t="n">
        <f aca="false">F106*0.9</f>
        <v>13107.2832</v>
      </c>
      <c r="M106" s="0" t="n">
        <f aca="false">G106*0.9</f>
        <v>0.7452</v>
      </c>
      <c r="N106" s="0" t="n">
        <f aca="false">H106*0.9</f>
        <v>10852.8336</v>
      </c>
    </row>
    <row r="107" customFormat="false" ht="15.75" hidden="false" customHeight="true" outlineLevel="0" collapsed="false">
      <c r="A107" s="24" t="s">
        <v>856</v>
      </c>
      <c r="B107" s="25" t="s">
        <v>857</v>
      </c>
      <c r="C107" s="21" t="s">
        <v>858</v>
      </c>
      <c r="D107" s="25" t="s">
        <v>13</v>
      </c>
      <c r="E107" s="22" t="s">
        <v>537</v>
      </c>
      <c r="F107" s="38" t="s">
        <v>859</v>
      </c>
      <c r="G107" s="38" t="n">
        <v>0.796464</v>
      </c>
      <c r="H107" s="38" t="n">
        <v>97.425</v>
      </c>
      <c r="I107" s="38"/>
      <c r="L107" s="0" t="n">
        <f aca="false">F107*0.9</f>
        <v>110.0889</v>
      </c>
      <c r="M107" s="0" t="n">
        <f aca="false">G107*0.9</f>
        <v>0.7168176</v>
      </c>
      <c r="N107" s="0" t="n">
        <f aca="false">H107*0.9</f>
        <v>87.6825</v>
      </c>
    </row>
    <row r="108" customFormat="false" ht="15.75" hidden="false" customHeight="true" outlineLevel="0" collapsed="false">
      <c r="A108" s="24" t="s">
        <v>860</v>
      </c>
      <c r="B108" s="25" t="s">
        <v>861</v>
      </c>
      <c r="C108" s="21" t="s">
        <v>862</v>
      </c>
      <c r="D108" s="25" t="s">
        <v>13</v>
      </c>
      <c r="E108" s="22" t="s">
        <v>537</v>
      </c>
      <c r="F108" s="38" t="s">
        <v>863</v>
      </c>
      <c r="G108" s="38" t="n">
        <v>0.796464</v>
      </c>
      <c r="H108" s="38" t="n">
        <v>158.508</v>
      </c>
      <c r="I108" s="38"/>
      <c r="L108" s="0" t="n">
        <f aca="false">F108*0.9</f>
        <v>179.1135</v>
      </c>
      <c r="M108" s="0" t="n">
        <f aca="false">G108*0.9</f>
        <v>0.7168176</v>
      </c>
      <c r="N108" s="0" t="n">
        <f aca="false">H108*0.9</f>
        <v>142.6572</v>
      </c>
    </row>
    <row r="109" customFormat="false" ht="15.75" hidden="false" customHeight="true" outlineLevel="0" collapsed="false">
      <c r="A109" s="24" t="s">
        <v>864</v>
      </c>
      <c r="B109" s="25" t="s">
        <v>865</v>
      </c>
      <c r="C109" s="21" t="s">
        <v>866</v>
      </c>
      <c r="D109" s="25" t="s">
        <v>13</v>
      </c>
      <c r="E109" s="22" t="s">
        <v>537</v>
      </c>
      <c r="F109" s="38" t="s">
        <v>867</v>
      </c>
      <c r="G109" s="38" t="n">
        <v>0.84906</v>
      </c>
      <c r="H109" s="38" t="n">
        <v>117.117</v>
      </c>
      <c r="I109" s="38"/>
      <c r="L109" s="0" t="n">
        <f aca="false">F109*0.9</f>
        <v>124.1397</v>
      </c>
      <c r="M109" s="0" t="n">
        <f aca="false">G109*0.9</f>
        <v>0.764154</v>
      </c>
      <c r="N109" s="0" t="n">
        <f aca="false">H109*0.9</f>
        <v>105.4053</v>
      </c>
    </row>
    <row r="110" customFormat="false" ht="15.75" hidden="false" customHeight="true" outlineLevel="0" collapsed="false">
      <c r="A110" s="24" t="s">
        <v>868</v>
      </c>
      <c r="B110" s="25" t="s">
        <v>869</v>
      </c>
      <c r="C110" s="21" t="s">
        <v>870</v>
      </c>
      <c r="D110" s="25" t="s">
        <v>13</v>
      </c>
      <c r="E110" s="22" t="s">
        <v>537</v>
      </c>
      <c r="F110" s="38" t="s">
        <v>871</v>
      </c>
      <c r="G110" s="38" t="n">
        <v>0.796464</v>
      </c>
      <c r="H110" s="38" t="n">
        <v>573.516</v>
      </c>
      <c r="I110" s="38"/>
      <c r="L110" s="0" t="n">
        <f aca="false">F110*0.9</f>
        <v>648.0747</v>
      </c>
      <c r="M110" s="0" t="n">
        <f aca="false">G110*0.9</f>
        <v>0.7168176</v>
      </c>
      <c r="N110" s="0" t="n">
        <f aca="false">H110*0.9</f>
        <v>516.1644</v>
      </c>
    </row>
    <row r="111" customFormat="false" ht="15.75" hidden="false" customHeight="true" outlineLevel="0" collapsed="false">
      <c r="A111" s="24" t="s">
        <v>453</v>
      </c>
      <c r="B111" s="25" t="s">
        <v>872</v>
      </c>
      <c r="C111" s="21" t="s">
        <v>873</v>
      </c>
      <c r="D111" s="25" t="s">
        <v>13</v>
      </c>
      <c r="E111" s="22" t="s">
        <v>537</v>
      </c>
      <c r="F111" s="38" t="s">
        <v>874</v>
      </c>
      <c r="G111" s="38" t="n">
        <v>0.796464</v>
      </c>
      <c r="H111" s="38" t="n">
        <v>745.695</v>
      </c>
      <c r="I111" s="38"/>
      <c r="L111" s="0" t="n">
        <f aca="false">F111*0.9</f>
        <v>842.6268</v>
      </c>
      <c r="M111" s="0" t="n">
        <f aca="false">G111*0.9</f>
        <v>0.7168176</v>
      </c>
      <c r="N111" s="0" t="n">
        <f aca="false">H111*0.9</f>
        <v>671.1255</v>
      </c>
    </row>
    <row r="112" customFormat="false" ht="15.75" hidden="false" customHeight="true" outlineLevel="0" collapsed="false">
      <c r="A112" s="24" t="s">
        <v>875</v>
      </c>
      <c r="B112" s="25" t="s">
        <v>876</v>
      </c>
      <c r="C112" s="21" t="s">
        <v>877</v>
      </c>
      <c r="D112" s="25" t="s">
        <v>457</v>
      </c>
      <c r="E112" s="24" t="s">
        <v>878</v>
      </c>
      <c r="F112" s="38" t="s">
        <v>879</v>
      </c>
      <c r="G112" s="38" t="n">
        <v>3444.687</v>
      </c>
      <c r="H112" s="38" t="n">
        <v>96.453</v>
      </c>
      <c r="I112" s="38"/>
      <c r="L112" s="0" t="n">
        <f aca="false">F112*0.9</f>
        <v>0.0252</v>
      </c>
      <c r="M112" s="0" t="n">
        <f aca="false">G112*0.9</f>
        <v>3100.2183</v>
      </c>
      <c r="N112" s="0" t="n">
        <f aca="false">H112*0.9</f>
        <v>86.8077</v>
      </c>
    </row>
    <row r="113" customFormat="false" ht="15.75" hidden="false" customHeight="true" outlineLevel="0" collapsed="false">
      <c r="A113" s="24" t="s">
        <v>880</v>
      </c>
      <c r="B113" s="25" t="s">
        <v>881</v>
      </c>
      <c r="C113" s="21" t="s">
        <v>882</v>
      </c>
      <c r="D113" s="25" t="s">
        <v>883</v>
      </c>
      <c r="E113" s="24" t="s">
        <v>20</v>
      </c>
      <c r="F113" s="38" t="s">
        <v>884</v>
      </c>
      <c r="G113" s="38" t="n">
        <v>215.046</v>
      </c>
      <c r="H113" s="38" t="n">
        <v>492.453</v>
      </c>
      <c r="I113" s="38"/>
      <c r="L113" s="0" t="n">
        <f aca="false">F113*0.9</f>
        <v>2.061</v>
      </c>
      <c r="M113" s="0" t="n">
        <f aca="false">G113*0.9</f>
        <v>193.5414</v>
      </c>
      <c r="N113" s="0" t="n">
        <f aca="false">H113*0.9</f>
        <v>443.2077</v>
      </c>
    </row>
    <row r="114" customFormat="false" ht="15.75" hidden="false" customHeight="true" outlineLevel="0" collapsed="false">
      <c r="A114" s="24" t="s">
        <v>885</v>
      </c>
      <c r="B114" s="25" t="s">
        <v>886</v>
      </c>
      <c r="C114" s="21" t="s">
        <v>887</v>
      </c>
      <c r="D114" s="25" t="s">
        <v>888</v>
      </c>
      <c r="E114" s="22" t="s">
        <v>127</v>
      </c>
      <c r="F114" s="38" t="s">
        <v>889</v>
      </c>
      <c r="G114" s="38" t="n">
        <v>0.045</v>
      </c>
      <c r="H114" s="38" t="n">
        <v>33.372</v>
      </c>
      <c r="I114" s="38"/>
      <c r="L114" s="0" t="n">
        <f aca="false">F114*0.9</f>
        <v>667.44</v>
      </c>
      <c r="M114" s="0" t="n">
        <f aca="false">G114*0.9</f>
        <v>0.0405</v>
      </c>
      <c r="N114" s="0" t="n">
        <f aca="false">H114*0.9</f>
        <v>30.0348</v>
      </c>
    </row>
    <row r="115" customFormat="false" ht="36.75" hidden="false" customHeight="true" outlineLevel="0" collapsed="false">
      <c r="A115" s="2" t="s">
        <v>531</v>
      </c>
      <c r="B115" s="2"/>
      <c r="C115" s="2"/>
      <c r="D115" s="2"/>
      <c r="E115" s="2"/>
      <c r="F115" s="2"/>
      <c r="G115" s="2"/>
      <c r="H115" s="2"/>
      <c r="I115" s="2"/>
      <c r="L115" s="0" t="n">
        <f aca="false">F115*0.9</f>
        <v>0</v>
      </c>
      <c r="M115" s="0" t="n">
        <f aca="false">G115*0.9</f>
        <v>0</v>
      </c>
      <c r="N115" s="0" t="n">
        <f aca="false">H115*0.9</f>
        <v>0</v>
      </c>
    </row>
    <row r="116" customFormat="false" ht="22.25" hidden="false" customHeight="true" outlineLevel="0" collapsed="false">
      <c r="A116" s="3" t="s">
        <v>1</v>
      </c>
      <c r="B116" s="3"/>
      <c r="C116" s="3"/>
      <c r="D116" s="3"/>
      <c r="E116" s="3"/>
      <c r="F116" s="3"/>
      <c r="G116" s="3"/>
      <c r="H116" s="34" t="s">
        <v>890</v>
      </c>
      <c r="I116" s="34"/>
      <c r="L116" s="0" t="n">
        <f aca="false">F116*0.9</f>
        <v>0</v>
      </c>
      <c r="M116" s="0" t="n">
        <f aca="false">G116*0.9</f>
        <v>0</v>
      </c>
      <c r="N116" s="0" t="e">
        <f aca="false">H116*0.9</f>
        <v>#VALUE!</v>
      </c>
    </row>
    <row r="117" customFormat="false" ht="17.25" hidden="false" customHeight="true" outlineLevel="0" collapsed="false">
      <c r="A117" s="5" t="s">
        <v>3</v>
      </c>
      <c r="B117" s="5" t="s">
        <v>533</v>
      </c>
      <c r="C117" s="5" t="s">
        <v>534</v>
      </c>
      <c r="D117" s="5" t="s">
        <v>513</v>
      </c>
      <c r="E117" s="5" t="s">
        <v>514</v>
      </c>
      <c r="F117" s="35" t="s">
        <v>8</v>
      </c>
      <c r="G117" s="35"/>
      <c r="H117" s="35"/>
      <c r="I117" s="5" t="s">
        <v>9</v>
      </c>
      <c r="L117" s="0" t="e">
        <f aca="false">F117*0.9</f>
        <v>#VALUE!</v>
      </c>
      <c r="M117" s="0" t="n">
        <f aca="false">G117*0.9</f>
        <v>0</v>
      </c>
      <c r="N117" s="0" t="n">
        <f aca="false">H117*0.9</f>
        <v>0</v>
      </c>
    </row>
    <row r="118" customFormat="false" ht="17.25" hidden="false" customHeight="true" outlineLevel="0" collapsed="false">
      <c r="A118" s="5"/>
      <c r="B118" s="5"/>
      <c r="C118" s="5"/>
      <c r="D118" s="5"/>
      <c r="E118" s="5"/>
      <c r="F118" s="5" t="s">
        <v>10</v>
      </c>
      <c r="G118" s="5" t="s">
        <v>11</v>
      </c>
      <c r="H118" s="5" t="s">
        <v>12</v>
      </c>
      <c r="I118" s="5"/>
      <c r="L118" s="0" t="e">
        <f aca="false">F118*0.9</f>
        <v>#VALUE!</v>
      </c>
      <c r="M118" s="0" t="e">
        <f aca="false">G118*0.9</f>
        <v>#VALUE!</v>
      </c>
      <c r="N118" s="0" t="e">
        <f aca="false">H118*0.9</f>
        <v>#VALUE!</v>
      </c>
    </row>
    <row r="119" customFormat="false" ht="15.75" hidden="false" customHeight="true" outlineLevel="0" collapsed="false">
      <c r="A119" s="24" t="s">
        <v>891</v>
      </c>
      <c r="B119" s="25" t="s">
        <v>892</v>
      </c>
      <c r="C119" s="21" t="s">
        <v>893</v>
      </c>
      <c r="D119" s="25" t="s">
        <v>894</v>
      </c>
      <c r="E119" s="22" t="s">
        <v>127</v>
      </c>
      <c r="F119" s="38" t="s">
        <v>895</v>
      </c>
      <c r="G119" s="38" t="s">
        <v>896</v>
      </c>
      <c r="H119" s="38" t="s">
        <v>335</v>
      </c>
      <c r="I119" s="38" t="s">
        <v>518</v>
      </c>
      <c r="L119" s="0" t="n">
        <f aca="false">F119*0.9</f>
        <v>45.36</v>
      </c>
      <c r="M119" s="0" t="n">
        <f aca="false">G119*0.9</f>
        <v>0.054</v>
      </c>
      <c r="N119" s="0" t="n">
        <f aca="false">H119*0.9</f>
        <v>2.718</v>
      </c>
    </row>
    <row r="120" customFormat="false" ht="15.75" hidden="false" customHeight="true" outlineLevel="0" collapsed="false">
      <c r="A120" s="24" t="s">
        <v>897</v>
      </c>
      <c r="B120" s="25" t="s">
        <v>898</v>
      </c>
      <c r="C120" s="21" t="s">
        <v>899</v>
      </c>
      <c r="D120" s="25" t="s">
        <v>900</v>
      </c>
      <c r="E120" s="24" t="s">
        <v>237</v>
      </c>
      <c r="F120" s="38" t="s">
        <v>901</v>
      </c>
      <c r="G120" s="38" t="s">
        <v>419</v>
      </c>
      <c r="H120" s="38" t="s">
        <v>902</v>
      </c>
      <c r="I120" s="38" t="s">
        <v>518</v>
      </c>
      <c r="L120" s="0" t="n">
        <f aca="false">F120*0.9</f>
        <v>3.744</v>
      </c>
      <c r="M120" s="0" t="n">
        <f aca="false">G120*0.9</f>
        <v>9.45</v>
      </c>
      <c r="N120" s="0" t="n">
        <f aca="false">H120*0.9</f>
        <v>39.312</v>
      </c>
    </row>
    <row r="121" customFormat="false" ht="15.75" hidden="false" customHeight="true" outlineLevel="0" collapsed="false">
      <c r="A121" s="24" t="s">
        <v>903</v>
      </c>
      <c r="B121" s="25" t="s">
        <v>904</v>
      </c>
      <c r="C121" s="21" t="s">
        <v>905</v>
      </c>
      <c r="D121" s="25" t="s">
        <v>177</v>
      </c>
      <c r="E121" s="22" t="s">
        <v>212</v>
      </c>
      <c r="F121" s="38" t="s">
        <v>906</v>
      </c>
      <c r="G121" s="38" t="s">
        <v>907</v>
      </c>
      <c r="H121" s="38" t="s">
        <v>908</v>
      </c>
      <c r="I121" s="38" t="s">
        <v>518</v>
      </c>
      <c r="L121" s="0" t="n">
        <f aca="false">F121*0.9</f>
        <v>1334.88</v>
      </c>
      <c r="M121" s="0" t="n">
        <f aca="false">G121*0.9</f>
        <v>0.108</v>
      </c>
      <c r="N121" s="0" t="n">
        <f aca="false">H121*0.9</f>
        <v>160.182</v>
      </c>
    </row>
    <row r="122" customFormat="false" ht="15.75" hidden="false" customHeight="true" outlineLevel="0" collapsed="false">
      <c r="A122" s="24" t="s">
        <v>450</v>
      </c>
      <c r="B122" s="25" t="s">
        <v>909</v>
      </c>
      <c r="C122" s="21" t="s">
        <v>910</v>
      </c>
      <c r="D122" s="21" t="s">
        <v>911</v>
      </c>
      <c r="E122" s="22" t="s">
        <v>827</v>
      </c>
      <c r="F122" s="38" t="s">
        <v>912</v>
      </c>
      <c r="G122" s="38" t="s">
        <v>913</v>
      </c>
      <c r="H122" s="38" t="s">
        <v>914</v>
      </c>
      <c r="I122" s="38" t="s">
        <v>518</v>
      </c>
      <c r="L122" s="0" t="n">
        <f aca="false">F122*0.9</f>
        <v>0.1647</v>
      </c>
      <c r="M122" s="0" t="n">
        <f aca="false">G122*0.9</f>
        <v>225.198</v>
      </c>
      <c r="N122" s="0" t="n">
        <f aca="false">H122*0.9</f>
        <v>41.211</v>
      </c>
    </row>
    <row r="123" customFormat="false" ht="15.75" hidden="false" customHeight="true" outlineLevel="0" collapsed="false">
      <c r="A123" s="24" t="s">
        <v>915</v>
      </c>
      <c r="B123" s="25" t="s">
        <v>916</v>
      </c>
      <c r="C123" s="21" t="s">
        <v>917</v>
      </c>
      <c r="D123" s="25" t="s">
        <v>918</v>
      </c>
      <c r="E123" s="22" t="s">
        <v>127</v>
      </c>
      <c r="F123" s="38" t="s">
        <v>919</v>
      </c>
      <c r="G123" s="38" t="s">
        <v>920</v>
      </c>
      <c r="H123" s="38" t="s">
        <v>921</v>
      </c>
      <c r="I123" s="38" t="s">
        <v>518</v>
      </c>
      <c r="L123" s="0" t="n">
        <f aca="false">F123*0.9</f>
        <v>5.76</v>
      </c>
      <c r="M123" s="0" t="n">
        <f aca="false">G123*0.9</f>
        <v>2.385</v>
      </c>
      <c r="N123" s="0" t="n">
        <f aca="false">H123*0.9</f>
        <v>15.264</v>
      </c>
    </row>
    <row r="124" customFormat="false" ht="15.75" hidden="false" customHeight="true" outlineLevel="0" collapsed="false">
      <c r="A124" s="24" t="s">
        <v>922</v>
      </c>
      <c r="B124" s="25" t="s">
        <v>923</v>
      </c>
      <c r="C124" s="21" t="s">
        <v>924</v>
      </c>
      <c r="D124" s="25" t="s">
        <v>925</v>
      </c>
      <c r="E124" s="22" t="s">
        <v>127</v>
      </c>
      <c r="F124" s="38" t="s">
        <v>926</v>
      </c>
      <c r="G124" s="38" t="s">
        <v>927</v>
      </c>
      <c r="H124" s="38" t="s">
        <v>928</v>
      </c>
      <c r="I124" s="38" t="s">
        <v>518</v>
      </c>
      <c r="L124" s="0" t="n">
        <f aca="false">F124*0.9</f>
        <v>2336.04</v>
      </c>
      <c r="M124" s="0" t="n">
        <f aca="false">G124*0.9</f>
        <v>0.279</v>
      </c>
      <c r="N124" s="0" t="n">
        <f aca="false">H124*0.9</f>
        <v>724.176</v>
      </c>
    </row>
    <row r="125" customFormat="false" ht="15.75" hidden="false" customHeight="true" outlineLevel="0" collapsed="false">
      <c r="A125" s="24" t="s">
        <v>929</v>
      </c>
      <c r="B125" s="25" t="s">
        <v>930</v>
      </c>
      <c r="C125" s="21" t="s">
        <v>931</v>
      </c>
      <c r="D125" s="25" t="s">
        <v>932</v>
      </c>
      <c r="E125" s="22" t="s">
        <v>127</v>
      </c>
      <c r="F125" s="38" t="s">
        <v>933</v>
      </c>
      <c r="G125" s="38" t="s">
        <v>934</v>
      </c>
      <c r="H125" s="38" t="s">
        <v>935</v>
      </c>
      <c r="I125" s="38" t="s">
        <v>518</v>
      </c>
      <c r="L125" s="0" t="n">
        <f aca="false">F125*0.9</f>
        <v>278.6175</v>
      </c>
      <c r="M125" s="0" t="n">
        <f aca="false">G125*0.9</f>
        <v>0.288</v>
      </c>
      <c r="N125" s="0" t="n">
        <f aca="false">H125*0.9</f>
        <v>89.154</v>
      </c>
    </row>
    <row r="126" customFormat="false" ht="15.75" hidden="false" customHeight="true" outlineLevel="0" collapsed="false">
      <c r="A126" s="24" t="s">
        <v>936</v>
      </c>
      <c r="B126" s="25" t="s">
        <v>937</v>
      </c>
      <c r="C126" s="21" t="s">
        <v>938</v>
      </c>
      <c r="D126" s="25" t="s">
        <v>939</v>
      </c>
      <c r="E126" s="22" t="s">
        <v>127</v>
      </c>
      <c r="F126" s="38" t="s">
        <v>940</v>
      </c>
      <c r="G126" s="38" t="s">
        <v>941</v>
      </c>
      <c r="H126" s="38" t="s">
        <v>942</v>
      </c>
      <c r="I126" s="38" t="s">
        <v>518</v>
      </c>
      <c r="L126" s="0" t="n">
        <f aca="false">F126*0.9</f>
        <v>5998.482</v>
      </c>
      <c r="M126" s="0" t="n">
        <f aca="false">G126*0.9</f>
        <v>0.036</v>
      </c>
      <c r="N126" s="0" t="n">
        <f aca="false">H126*0.9</f>
        <v>239.94</v>
      </c>
    </row>
    <row r="127" customFormat="false" ht="15.75" hidden="false" customHeight="true" outlineLevel="0" collapsed="false">
      <c r="A127" s="24" t="s">
        <v>943</v>
      </c>
      <c r="B127" s="25" t="s">
        <v>944</v>
      </c>
      <c r="C127" s="21" t="s">
        <v>945</v>
      </c>
      <c r="D127" s="25" t="s">
        <v>946</v>
      </c>
      <c r="E127" s="22" t="s">
        <v>947</v>
      </c>
      <c r="F127" s="38" t="s">
        <v>948</v>
      </c>
      <c r="G127" s="38" t="s">
        <v>949</v>
      </c>
      <c r="H127" s="38" t="s">
        <v>950</v>
      </c>
      <c r="I127" s="38" t="s">
        <v>518</v>
      </c>
      <c r="L127" s="0" t="n">
        <f aca="false">F127*0.9</f>
        <v>5.0175</v>
      </c>
      <c r="M127" s="0" t="n">
        <f aca="false">G127*0.9</f>
        <v>0.729</v>
      </c>
      <c r="N127" s="0" t="n">
        <f aca="false">H127*0.9</f>
        <v>4.068</v>
      </c>
    </row>
    <row r="128" customFormat="false" ht="15.75" hidden="false" customHeight="true" outlineLevel="0" collapsed="false">
      <c r="A128" s="24" t="s">
        <v>951</v>
      </c>
      <c r="B128" s="25" t="s">
        <v>952</v>
      </c>
      <c r="C128" s="21" t="s">
        <v>893</v>
      </c>
      <c r="D128" s="25" t="s">
        <v>953</v>
      </c>
      <c r="E128" s="22" t="s">
        <v>127</v>
      </c>
      <c r="F128" s="38" t="s">
        <v>954</v>
      </c>
      <c r="G128" s="38" t="s">
        <v>955</v>
      </c>
      <c r="H128" s="38" t="s">
        <v>956</v>
      </c>
      <c r="I128" s="38" t="s">
        <v>518</v>
      </c>
      <c r="L128" s="0" t="n">
        <f aca="false">F128*0.9</f>
        <v>4809.4776</v>
      </c>
      <c r="M128" s="0" t="n">
        <f aca="false">G128*0.9</f>
        <v>0.09</v>
      </c>
      <c r="N128" s="0" t="n">
        <f aca="false">H128*0.9</f>
        <v>480.951</v>
      </c>
    </row>
    <row r="129" customFormat="false" ht="23.75" hidden="false" customHeight="true" outlineLevel="0" collapsed="false">
      <c r="A129" s="24" t="s">
        <v>957</v>
      </c>
      <c r="B129" s="25" t="s">
        <v>958</v>
      </c>
      <c r="C129" s="21" t="s">
        <v>959</v>
      </c>
      <c r="D129" s="25" t="s">
        <v>960</v>
      </c>
      <c r="E129" s="22" t="s">
        <v>212</v>
      </c>
      <c r="F129" s="38" t="s">
        <v>961</v>
      </c>
      <c r="G129" s="38" t="s">
        <v>962</v>
      </c>
      <c r="H129" s="38" t="s">
        <v>963</v>
      </c>
      <c r="I129" s="38" t="s">
        <v>518</v>
      </c>
      <c r="L129" s="0" t="n">
        <f aca="false">F129*0.9</f>
        <v>1.0332</v>
      </c>
      <c r="M129" s="0" t="n">
        <f aca="false">G129*0.9</f>
        <v>0.837</v>
      </c>
      <c r="N129" s="0" t="n">
        <f aca="false">H129*0.9</f>
        <v>0.963</v>
      </c>
    </row>
    <row r="130" customFormat="false" ht="46.75" hidden="false" customHeight="true" outlineLevel="0" collapsed="false">
      <c r="A130" s="24" t="s">
        <v>964</v>
      </c>
      <c r="B130" s="25" t="s">
        <v>965</v>
      </c>
      <c r="C130" s="21" t="s">
        <v>966</v>
      </c>
      <c r="D130" s="25" t="s">
        <v>967</v>
      </c>
      <c r="E130" s="24" t="s">
        <v>190</v>
      </c>
      <c r="F130" s="38" t="s">
        <v>968</v>
      </c>
      <c r="G130" s="38" t="s">
        <v>969</v>
      </c>
      <c r="H130" s="38" t="s">
        <v>970</v>
      </c>
      <c r="I130" s="38" t="s">
        <v>518</v>
      </c>
      <c r="L130" s="0" t="n">
        <f aca="false">F130*0.9</f>
        <v>2.0205</v>
      </c>
      <c r="M130" s="0" t="n">
        <f aca="false">G130*0.9</f>
        <v>208.110978</v>
      </c>
      <c r="N130" s="0" t="n">
        <f aca="false">H130*0.9</f>
        <v>467.208</v>
      </c>
    </row>
    <row r="131" customFormat="false" ht="15.75" hidden="false" customHeight="true" outlineLevel="0" collapsed="false">
      <c r="A131" s="24" t="s">
        <v>971</v>
      </c>
      <c r="B131" s="25" t="s">
        <v>972</v>
      </c>
      <c r="C131" s="21" t="s">
        <v>973</v>
      </c>
      <c r="D131" s="25" t="s">
        <v>974</v>
      </c>
      <c r="E131" s="24" t="s">
        <v>184</v>
      </c>
      <c r="F131" s="38" t="s">
        <v>975</v>
      </c>
      <c r="G131" s="38" t="s">
        <v>976</v>
      </c>
      <c r="H131" s="38" t="s">
        <v>977</v>
      </c>
      <c r="I131" s="38" t="s">
        <v>518</v>
      </c>
      <c r="L131" s="0" t="n">
        <f aca="false">F131*0.9</f>
        <v>438.4773</v>
      </c>
      <c r="M131" s="0" t="n">
        <f aca="false">G131*0.9</f>
        <v>1.503</v>
      </c>
      <c r="N131" s="0" t="n">
        <f aca="false">H131*0.9</f>
        <v>732.258</v>
      </c>
    </row>
    <row r="132" customFormat="false" ht="15.75" hidden="false" customHeight="true" outlineLevel="0" collapsed="false">
      <c r="A132" s="24" t="s">
        <v>978</v>
      </c>
      <c r="B132" s="25" t="s">
        <v>979</v>
      </c>
      <c r="C132" s="21" t="s">
        <v>250</v>
      </c>
      <c r="D132" s="25" t="s">
        <v>13</v>
      </c>
      <c r="E132" s="22" t="s">
        <v>127</v>
      </c>
      <c r="F132" s="38" t="s">
        <v>980</v>
      </c>
      <c r="G132" s="38" t="s">
        <v>981</v>
      </c>
      <c r="H132" s="38" t="s">
        <v>982</v>
      </c>
      <c r="I132" s="38" t="s">
        <v>518</v>
      </c>
      <c r="L132" s="0" t="n">
        <f aca="false">F132*0.9</f>
        <v>443.394</v>
      </c>
      <c r="M132" s="0" t="n">
        <f aca="false">G132*0.9</f>
        <v>1.926</v>
      </c>
      <c r="N132" s="0" t="n">
        <f aca="false">H132*0.9</f>
        <v>948.861</v>
      </c>
    </row>
    <row r="133" customFormat="false" ht="23.75" hidden="false" customHeight="true" outlineLevel="0" collapsed="false">
      <c r="A133" s="24" t="s">
        <v>983</v>
      </c>
      <c r="B133" s="25" t="s">
        <v>984</v>
      </c>
      <c r="C133" s="21" t="s">
        <v>985</v>
      </c>
      <c r="D133" s="25" t="s">
        <v>986</v>
      </c>
      <c r="E133" s="22" t="s">
        <v>127</v>
      </c>
      <c r="F133" s="38" t="s">
        <v>987</v>
      </c>
      <c r="G133" s="38" t="s">
        <v>988</v>
      </c>
      <c r="H133" s="38" t="s">
        <v>989</v>
      </c>
      <c r="I133" s="38" t="s">
        <v>518</v>
      </c>
      <c r="L133" s="0" t="n">
        <f aca="false">F133*0.9</f>
        <v>24.336</v>
      </c>
      <c r="M133" s="0" t="n">
        <f aca="false">G133*0.9</f>
        <v>0.351</v>
      </c>
      <c r="N133" s="0" t="n">
        <f aca="false">H133*0.9</f>
        <v>9.495</v>
      </c>
    </row>
    <row r="134" customFormat="false" ht="15.75" hidden="false" customHeight="true" outlineLevel="0" collapsed="false">
      <c r="A134" s="24" t="s">
        <v>990</v>
      </c>
      <c r="B134" s="25" t="s">
        <v>991</v>
      </c>
      <c r="C134" s="21" t="s">
        <v>992</v>
      </c>
      <c r="D134" s="25" t="s">
        <v>13</v>
      </c>
      <c r="E134" s="24" t="s">
        <v>184</v>
      </c>
      <c r="F134" s="38" t="s">
        <v>993</v>
      </c>
      <c r="G134" s="38" t="s">
        <v>994</v>
      </c>
      <c r="H134" s="38" t="s">
        <v>995</v>
      </c>
      <c r="I134" s="38" t="s">
        <v>996</v>
      </c>
      <c r="L134" s="0" t="n">
        <f aca="false">F134*0.9</f>
        <v>5637.6</v>
      </c>
      <c r="M134" s="0" t="n">
        <f aca="false">G134*0.9</f>
        <v>1.611</v>
      </c>
      <c r="N134" s="0" t="n">
        <f aca="false">H134*0.9</f>
        <v>10091.304</v>
      </c>
    </row>
    <row r="135" customFormat="false" ht="15.75" hidden="false" customHeight="true" outlineLevel="0" collapsed="false">
      <c r="A135" s="24" t="s">
        <v>997</v>
      </c>
      <c r="B135" s="25" t="s">
        <v>998</v>
      </c>
      <c r="C135" s="21" t="s">
        <v>999</v>
      </c>
      <c r="D135" s="25" t="s">
        <v>1000</v>
      </c>
      <c r="E135" s="24" t="s">
        <v>190</v>
      </c>
      <c r="F135" s="38" t="s">
        <v>1001</v>
      </c>
      <c r="G135" s="38" t="s">
        <v>1002</v>
      </c>
      <c r="H135" s="38" t="s">
        <v>1003</v>
      </c>
      <c r="I135" s="38" t="s">
        <v>518</v>
      </c>
      <c r="L135" s="0" t="n">
        <f aca="false">F135*0.9</f>
        <v>2.3535</v>
      </c>
      <c r="M135" s="0" t="n">
        <f aca="false">G135*0.9</f>
        <v>433.971</v>
      </c>
      <c r="N135" s="0" t="n">
        <f aca="false">H135*0.9</f>
        <v>1134.837</v>
      </c>
    </row>
    <row r="136" customFormat="false" ht="15.75" hidden="false" customHeight="true" outlineLevel="0" collapsed="false">
      <c r="A136" s="24" t="s">
        <v>1004</v>
      </c>
      <c r="B136" s="25" t="s">
        <v>1005</v>
      </c>
      <c r="C136" s="21" t="s">
        <v>1006</v>
      </c>
      <c r="D136" s="21" t="s">
        <v>1007</v>
      </c>
      <c r="E136" s="24" t="s">
        <v>184</v>
      </c>
      <c r="F136" s="38" t="s">
        <v>1008</v>
      </c>
      <c r="G136" s="38" t="s">
        <v>1009</v>
      </c>
      <c r="H136" s="38" t="s">
        <v>1010</v>
      </c>
      <c r="I136" s="38" t="s">
        <v>518</v>
      </c>
      <c r="L136" s="0" t="n">
        <f aca="false">F136*0.9</f>
        <v>8.4672</v>
      </c>
      <c r="M136" s="0" t="n">
        <f aca="false">G136*0.9</f>
        <v>6.372</v>
      </c>
      <c r="N136" s="0" t="n">
        <f aca="false">H136*0.9</f>
        <v>59.949</v>
      </c>
    </row>
    <row r="137" customFormat="false" ht="15.75" hidden="false" customHeight="true" outlineLevel="0" collapsed="false">
      <c r="A137" s="24" t="s">
        <v>1011</v>
      </c>
      <c r="B137" s="25" t="s">
        <v>1012</v>
      </c>
      <c r="C137" s="21" t="s">
        <v>549</v>
      </c>
      <c r="D137" s="21" t="s">
        <v>628</v>
      </c>
      <c r="E137" s="24" t="s">
        <v>237</v>
      </c>
      <c r="F137" s="38" t="s">
        <v>1013</v>
      </c>
      <c r="G137" s="38" t="s">
        <v>1014</v>
      </c>
      <c r="H137" s="38" t="s">
        <v>1015</v>
      </c>
      <c r="I137" s="38" t="s">
        <v>518</v>
      </c>
      <c r="L137" s="0" t="n">
        <f aca="false">F137*0.9</f>
        <v>16.056</v>
      </c>
      <c r="M137" s="0" t="n">
        <f aca="false">G137*0.9</f>
        <v>3.2058</v>
      </c>
      <c r="N137" s="0" t="n">
        <f aca="false">H137*0.9</f>
        <v>57.195</v>
      </c>
    </row>
    <row r="138" customFormat="false" ht="15.75" hidden="false" customHeight="true" outlineLevel="0" collapsed="false">
      <c r="A138" s="24" t="s">
        <v>1016</v>
      </c>
      <c r="B138" s="25" t="s">
        <v>1017</v>
      </c>
      <c r="C138" s="21" t="s">
        <v>1018</v>
      </c>
      <c r="D138" s="25" t="s">
        <v>13</v>
      </c>
      <c r="E138" s="22" t="s">
        <v>212</v>
      </c>
      <c r="F138" s="38" t="s">
        <v>1019</v>
      </c>
      <c r="G138" s="38" t="s">
        <v>1020</v>
      </c>
      <c r="H138" s="38" t="s">
        <v>1021</v>
      </c>
      <c r="I138" s="38" t="s">
        <v>518</v>
      </c>
      <c r="L138" s="0" t="n">
        <f aca="false">F138*0.9</f>
        <v>9.0171</v>
      </c>
      <c r="M138" s="0" t="n">
        <f aca="false">G138*0.9</f>
        <v>3.978</v>
      </c>
      <c r="N138" s="0" t="n">
        <f aca="false">H138*0.9</f>
        <v>39.852</v>
      </c>
    </row>
    <row r="139" customFormat="false" ht="15.75" hidden="false" customHeight="true" outlineLevel="0" collapsed="false">
      <c r="A139" s="24" t="s">
        <v>1022</v>
      </c>
      <c r="B139" s="25" t="s">
        <v>1023</v>
      </c>
      <c r="C139" s="21" t="s">
        <v>1024</v>
      </c>
      <c r="D139" s="21" t="s">
        <v>628</v>
      </c>
      <c r="E139" s="24" t="s">
        <v>237</v>
      </c>
      <c r="F139" s="38" t="s">
        <v>1025</v>
      </c>
      <c r="G139" s="38" t="s">
        <v>1026</v>
      </c>
      <c r="H139" s="38" t="s">
        <v>1027</v>
      </c>
      <c r="I139" s="38" t="s">
        <v>518</v>
      </c>
      <c r="L139" s="0" t="n">
        <f aca="false">F139*0.9</f>
        <v>44.154</v>
      </c>
      <c r="M139" s="0" t="n">
        <f aca="false">G139*0.9</f>
        <v>3.4605</v>
      </c>
      <c r="N139" s="0" t="n">
        <f aca="false">H139*0.9</f>
        <v>169.776</v>
      </c>
    </row>
    <row r="140" customFormat="false" ht="15.75" hidden="false" customHeight="true" outlineLevel="0" collapsed="false">
      <c r="A140" s="24" t="s">
        <v>1028</v>
      </c>
      <c r="B140" s="25" t="s">
        <v>1029</v>
      </c>
      <c r="C140" s="21" t="s">
        <v>617</v>
      </c>
      <c r="D140" s="25" t="s">
        <v>1030</v>
      </c>
      <c r="E140" s="22" t="s">
        <v>127</v>
      </c>
      <c r="F140" s="38" t="s">
        <v>1031</v>
      </c>
      <c r="G140" s="38" t="s">
        <v>1032</v>
      </c>
      <c r="H140" s="38" t="s">
        <v>1033</v>
      </c>
      <c r="I140" s="38" t="s">
        <v>518</v>
      </c>
      <c r="L140" s="0" t="n">
        <f aca="false">F140*0.9</f>
        <v>38.637</v>
      </c>
      <c r="M140" s="0" t="n">
        <f aca="false">G140*0.9</f>
        <v>4.617</v>
      </c>
      <c r="N140" s="0" t="n">
        <f aca="false">H140*0.9</f>
        <v>198.207</v>
      </c>
    </row>
    <row r="141" customFormat="false" ht="36.75" hidden="false" customHeight="true" outlineLevel="0" collapsed="false">
      <c r="A141" s="2" t="s">
        <v>531</v>
      </c>
      <c r="B141" s="2"/>
      <c r="C141" s="2"/>
      <c r="D141" s="2"/>
      <c r="E141" s="2"/>
      <c r="F141" s="2"/>
      <c r="G141" s="2"/>
      <c r="H141" s="2"/>
      <c r="I141" s="2"/>
      <c r="L141" s="0" t="n">
        <f aca="false">F141*0.9</f>
        <v>0</v>
      </c>
      <c r="M141" s="0" t="n">
        <f aca="false">G141*0.9</f>
        <v>0</v>
      </c>
      <c r="N141" s="0" t="n">
        <f aca="false">H141*0.9</f>
        <v>0</v>
      </c>
    </row>
    <row r="142" customFormat="false" ht="22.25" hidden="false" customHeight="true" outlineLevel="0" collapsed="false">
      <c r="A142" s="3" t="s">
        <v>1</v>
      </c>
      <c r="B142" s="3"/>
      <c r="C142" s="3"/>
      <c r="D142" s="3"/>
      <c r="E142" s="3"/>
      <c r="F142" s="3"/>
      <c r="G142" s="3"/>
      <c r="H142" s="34" t="s">
        <v>1034</v>
      </c>
      <c r="I142" s="34"/>
      <c r="L142" s="0" t="n">
        <f aca="false">F142*0.9</f>
        <v>0</v>
      </c>
      <c r="M142" s="0" t="n">
        <f aca="false">G142*0.9</f>
        <v>0</v>
      </c>
      <c r="N142" s="0" t="e">
        <f aca="false">H142*0.9</f>
        <v>#VALUE!</v>
      </c>
    </row>
    <row r="143" customFormat="false" ht="17.25" hidden="false" customHeight="true" outlineLevel="0" collapsed="false">
      <c r="A143" s="5" t="s">
        <v>3</v>
      </c>
      <c r="B143" s="5" t="s">
        <v>533</v>
      </c>
      <c r="C143" s="5" t="s">
        <v>534</v>
      </c>
      <c r="D143" s="5" t="s">
        <v>513</v>
      </c>
      <c r="E143" s="5" t="s">
        <v>514</v>
      </c>
      <c r="F143" s="35" t="s">
        <v>8</v>
      </c>
      <c r="G143" s="35"/>
      <c r="H143" s="35"/>
      <c r="I143" s="5" t="s">
        <v>9</v>
      </c>
      <c r="L143" s="0" t="e">
        <f aca="false">F143*0.9</f>
        <v>#VALUE!</v>
      </c>
      <c r="M143" s="0" t="n">
        <f aca="false">G143*0.9</f>
        <v>0</v>
      </c>
      <c r="N143" s="0" t="n">
        <f aca="false">H143*0.9</f>
        <v>0</v>
      </c>
    </row>
    <row r="144" customFormat="false" ht="17.25" hidden="false" customHeight="true" outlineLevel="0" collapsed="false">
      <c r="A144" s="5"/>
      <c r="B144" s="5"/>
      <c r="C144" s="5"/>
      <c r="D144" s="5"/>
      <c r="E144" s="5"/>
      <c r="F144" s="5" t="s">
        <v>10</v>
      </c>
      <c r="G144" s="5" t="s">
        <v>11</v>
      </c>
      <c r="H144" s="5" t="s">
        <v>12</v>
      </c>
      <c r="I144" s="5"/>
      <c r="L144" s="0" t="e">
        <f aca="false">F144*0.9</f>
        <v>#VALUE!</v>
      </c>
      <c r="M144" s="0" t="e">
        <f aca="false">G144*0.9</f>
        <v>#VALUE!</v>
      </c>
      <c r="N144" s="0" t="e">
        <f aca="false">H144*0.9</f>
        <v>#VALUE!</v>
      </c>
    </row>
    <row r="145" customFormat="false" ht="15.75" hidden="false" customHeight="true" outlineLevel="0" collapsed="false">
      <c r="A145" s="24" t="s">
        <v>1035</v>
      </c>
      <c r="B145" s="25" t="s">
        <v>1036</v>
      </c>
      <c r="C145" s="21" t="s">
        <v>572</v>
      </c>
      <c r="D145" s="25" t="s">
        <v>1037</v>
      </c>
      <c r="E145" s="22" t="s">
        <v>212</v>
      </c>
      <c r="F145" s="38" t="s">
        <v>1038</v>
      </c>
      <c r="G145" s="38" t="s">
        <v>962</v>
      </c>
      <c r="H145" s="38" t="s">
        <v>1039</v>
      </c>
      <c r="I145" s="38" t="s">
        <v>518</v>
      </c>
      <c r="L145" s="0" t="n">
        <f aca="false">F145*0.9</f>
        <v>2.754</v>
      </c>
      <c r="M145" s="0" t="n">
        <f aca="false">G145*0.9</f>
        <v>0.837</v>
      </c>
      <c r="N145" s="0" t="n">
        <f aca="false">H145*0.9</f>
        <v>2.565</v>
      </c>
    </row>
    <row r="146" customFormat="false" ht="15.75" hidden="false" customHeight="true" outlineLevel="0" collapsed="false">
      <c r="A146" s="24" t="s">
        <v>316</v>
      </c>
      <c r="B146" s="25" t="s">
        <v>1040</v>
      </c>
      <c r="C146" s="21" t="s">
        <v>1041</v>
      </c>
      <c r="D146" s="21" t="s">
        <v>1042</v>
      </c>
      <c r="E146" s="22" t="s">
        <v>827</v>
      </c>
      <c r="F146" s="38" t="s">
        <v>1043</v>
      </c>
      <c r="G146" s="38" t="s">
        <v>1044</v>
      </c>
      <c r="H146" s="38" t="s">
        <v>1045</v>
      </c>
      <c r="I146" s="38" t="s">
        <v>518</v>
      </c>
      <c r="L146" s="0" t="n">
        <f aca="false">F146*0.9</f>
        <v>4.6755</v>
      </c>
      <c r="M146" s="0" t="n">
        <f aca="false">G146*0.9</f>
        <v>77.598</v>
      </c>
      <c r="N146" s="0" t="n">
        <f aca="false">H146*0.9</f>
        <v>403.119</v>
      </c>
    </row>
    <row r="147" customFormat="false" ht="15.75" hidden="false" customHeight="true" outlineLevel="0" collapsed="false">
      <c r="A147" s="24" t="s">
        <v>1046</v>
      </c>
      <c r="B147" s="25" t="s">
        <v>1047</v>
      </c>
      <c r="C147" s="21" t="s">
        <v>617</v>
      </c>
      <c r="D147" s="25" t="s">
        <v>1048</v>
      </c>
      <c r="E147" s="22" t="s">
        <v>127</v>
      </c>
      <c r="F147" s="38" t="s">
        <v>1049</v>
      </c>
      <c r="G147" s="38" t="s">
        <v>1050</v>
      </c>
      <c r="H147" s="38" t="s">
        <v>1051</v>
      </c>
      <c r="I147" s="38" t="s">
        <v>518</v>
      </c>
      <c r="L147" s="0" t="n">
        <f aca="false">F147*0.9</f>
        <v>0.1512</v>
      </c>
      <c r="M147" s="0" t="n">
        <f aca="false">G147*0.9</f>
        <v>5.895</v>
      </c>
      <c r="N147" s="0" t="n">
        <f aca="false">H147*0.9</f>
        <v>0.99</v>
      </c>
    </row>
    <row r="148" customFormat="false" ht="15.75" hidden="false" customHeight="true" outlineLevel="0" collapsed="false">
      <c r="A148" s="24" t="s">
        <v>1052</v>
      </c>
      <c r="B148" s="25" t="s">
        <v>1053</v>
      </c>
      <c r="C148" s="21" t="s">
        <v>1054</v>
      </c>
      <c r="D148" s="21" t="s">
        <v>1055</v>
      </c>
      <c r="E148" s="22" t="s">
        <v>127</v>
      </c>
      <c r="F148" s="38" t="s">
        <v>1056</v>
      </c>
      <c r="G148" s="38" t="s">
        <v>920</v>
      </c>
      <c r="H148" s="38" t="s">
        <v>1057</v>
      </c>
      <c r="I148" s="38" t="s">
        <v>518</v>
      </c>
      <c r="L148" s="0" t="n">
        <f aca="false">F148*0.9</f>
        <v>3.753</v>
      </c>
      <c r="M148" s="0" t="n">
        <f aca="false">G148*0.9</f>
        <v>2.385</v>
      </c>
      <c r="N148" s="0" t="n">
        <f aca="false">H148*0.9</f>
        <v>9.945</v>
      </c>
    </row>
    <row r="149" customFormat="false" ht="15.75" hidden="false" customHeight="true" outlineLevel="0" collapsed="false">
      <c r="A149" s="24" t="s">
        <v>1058</v>
      </c>
      <c r="B149" s="25" t="s">
        <v>1059</v>
      </c>
      <c r="C149" s="21" t="s">
        <v>1060</v>
      </c>
      <c r="D149" s="21" t="s">
        <v>1061</v>
      </c>
      <c r="E149" s="22" t="s">
        <v>827</v>
      </c>
      <c r="F149" s="38" t="s">
        <v>1062</v>
      </c>
      <c r="G149" s="38" t="s">
        <v>1063</v>
      </c>
      <c r="H149" s="38" t="s">
        <v>1064</v>
      </c>
      <c r="I149" s="38" t="s">
        <v>1065</v>
      </c>
      <c r="L149" s="0" t="n">
        <f aca="false">F149*0.9</f>
        <v>7.4763</v>
      </c>
      <c r="M149" s="0" t="n">
        <f aca="false">G149*0.9</f>
        <v>576.801</v>
      </c>
      <c r="N149" s="0" t="n">
        <f aca="false">H149*0.9</f>
        <v>4791.483</v>
      </c>
    </row>
    <row r="150" customFormat="false" ht="15.75" hidden="false" customHeight="true" outlineLevel="0" collapsed="false">
      <c r="A150" s="24" t="s">
        <v>390</v>
      </c>
      <c r="B150" s="25" t="s">
        <v>1066</v>
      </c>
      <c r="C150" s="21" t="s">
        <v>1067</v>
      </c>
      <c r="D150" s="25" t="s">
        <v>1068</v>
      </c>
      <c r="E150" s="24" t="s">
        <v>237</v>
      </c>
      <c r="F150" s="38" t="s">
        <v>1069</v>
      </c>
      <c r="G150" s="38" t="s">
        <v>1070</v>
      </c>
      <c r="H150" s="38" t="s">
        <v>1071</v>
      </c>
      <c r="I150" s="38" t="s">
        <v>518</v>
      </c>
      <c r="L150" s="0" t="n">
        <f aca="false">F150*0.9</f>
        <v>0.6624</v>
      </c>
      <c r="M150" s="0" t="n">
        <f aca="false">G150*0.9</f>
        <v>8.892</v>
      </c>
      <c r="N150" s="0" t="n">
        <f aca="false">H150*0.9</f>
        <v>6.543</v>
      </c>
    </row>
    <row r="151" customFormat="false" ht="15.75" hidden="false" customHeight="true" outlineLevel="0" collapsed="false">
      <c r="A151" s="24" t="s">
        <v>1072</v>
      </c>
      <c r="B151" s="25" t="s">
        <v>1073</v>
      </c>
      <c r="C151" s="21" t="s">
        <v>1074</v>
      </c>
      <c r="D151" s="25" t="s">
        <v>13</v>
      </c>
      <c r="E151" s="24" t="s">
        <v>237</v>
      </c>
      <c r="F151" s="38" t="s">
        <v>1075</v>
      </c>
      <c r="G151" s="38" t="s">
        <v>1076</v>
      </c>
      <c r="H151" s="38" t="s">
        <v>1077</v>
      </c>
      <c r="I151" s="38" t="s">
        <v>518</v>
      </c>
      <c r="L151" s="0" t="n">
        <f aca="false">F151*0.9</f>
        <v>0.7506</v>
      </c>
      <c r="M151" s="0" t="n">
        <f aca="false">G151*0.9</f>
        <v>11.205</v>
      </c>
      <c r="N151" s="0" t="n">
        <f aca="false">H151*0.9</f>
        <v>9.342</v>
      </c>
    </row>
    <row r="152" customFormat="false" ht="15.75" hidden="false" customHeight="true" outlineLevel="0" collapsed="false">
      <c r="A152" s="24" t="s">
        <v>1078</v>
      </c>
      <c r="B152" s="25" t="s">
        <v>1079</v>
      </c>
      <c r="C152" s="21" t="s">
        <v>1080</v>
      </c>
      <c r="D152" s="25" t="s">
        <v>13</v>
      </c>
      <c r="E152" s="24" t="s">
        <v>237</v>
      </c>
      <c r="F152" s="38" t="s">
        <v>1081</v>
      </c>
      <c r="G152" s="38" t="s">
        <v>1082</v>
      </c>
      <c r="H152" s="38" t="s">
        <v>1083</v>
      </c>
      <c r="I152" s="38" t="s">
        <v>518</v>
      </c>
      <c r="L152" s="0" t="n">
        <f aca="false">F152*0.9</f>
        <v>0.4419</v>
      </c>
      <c r="M152" s="0" t="n">
        <f aca="false">G152*0.9</f>
        <v>10.773</v>
      </c>
      <c r="N152" s="0" t="n">
        <f aca="false">H152*0.9</f>
        <v>5.292</v>
      </c>
    </row>
    <row r="153" customFormat="false" ht="15.75" hidden="false" customHeight="true" outlineLevel="0" collapsed="false">
      <c r="A153" s="24" t="s">
        <v>1084</v>
      </c>
      <c r="B153" s="25" t="s">
        <v>1085</v>
      </c>
      <c r="C153" s="21" t="s">
        <v>1086</v>
      </c>
      <c r="D153" s="25" t="s">
        <v>1087</v>
      </c>
      <c r="E153" s="22" t="s">
        <v>1088</v>
      </c>
      <c r="F153" s="38" t="s">
        <v>1089</v>
      </c>
      <c r="G153" s="38" t="s">
        <v>1090</v>
      </c>
      <c r="H153" s="38" t="s">
        <v>1091</v>
      </c>
      <c r="I153" s="38" t="s">
        <v>518</v>
      </c>
      <c r="L153" s="0" t="n">
        <f aca="false">F153*0.9</f>
        <v>31.8177</v>
      </c>
      <c r="M153" s="0" t="n">
        <f aca="false">G153*0.9</f>
        <v>11.664</v>
      </c>
      <c r="N153" s="0" t="n">
        <f aca="false">H153*0.9</f>
        <v>412.353</v>
      </c>
    </row>
    <row r="154" customFormat="false" ht="15.75" hidden="false" customHeight="true" outlineLevel="0" collapsed="false">
      <c r="A154" s="24" t="s">
        <v>1092</v>
      </c>
      <c r="B154" s="25" t="s">
        <v>1093</v>
      </c>
      <c r="C154" s="21" t="s">
        <v>1094</v>
      </c>
      <c r="D154" s="25" t="s">
        <v>1095</v>
      </c>
      <c r="E154" s="24" t="s">
        <v>20</v>
      </c>
      <c r="F154" s="38" t="s">
        <v>1096</v>
      </c>
      <c r="G154" s="38" t="s">
        <v>1097</v>
      </c>
      <c r="H154" s="38" t="s">
        <v>1098</v>
      </c>
      <c r="I154" s="38" t="s">
        <v>518</v>
      </c>
      <c r="L154" s="0" t="n">
        <f aca="false">F154*0.9</f>
        <v>1.8387</v>
      </c>
      <c r="M154" s="0" t="n">
        <f aca="false">G154*0.9</f>
        <v>167.256</v>
      </c>
      <c r="N154" s="0" t="n">
        <f aca="false">H154*0.9</f>
        <v>341.703</v>
      </c>
    </row>
    <row r="155" customFormat="false" ht="15.75" hidden="false" customHeight="true" outlineLevel="0" collapsed="false">
      <c r="A155" s="24" t="s">
        <v>1099</v>
      </c>
      <c r="B155" s="25" t="s">
        <v>1100</v>
      </c>
      <c r="C155" s="21" t="s">
        <v>1101</v>
      </c>
      <c r="D155" s="25" t="s">
        <v>13</v>
      </c>
      <c r="E155" s="22" t="s">
        <v>127</v>
      </c>
      <c r="F155" s="38" t="s">
        <v>1102</v>
      </c>
      <c r="G155" s="38" t="s">
        <v>1009</v>
      </c>
      <c r="H155" s="38" t="s">
        <v>1103</v>
      </c>
      <c r="I155" s="38" t="s">
        <v>518</v>
      </c>
      <c r="L155" s="0" t="n">
        <f aca="false">F155*0.9</f>
        <v>20.8764</v>
      </c>
      <c r="M155" s="0" t="n">
        <f aca="false">G155*0.9</f>
        <v>6.372</v>
      </c>
      <c r="N155" s="0" t="n">
        <f aca="false">H155*0.9</f>
        <v>147.807</v>
      </c>
    </row>
    <row r="156" customFormat="false" ht="15.75" hidden="false" customHeight="true" outlineLevel="0" collapsed="false">
      <c r="A156" s="24" t="s">
        <v>1104</v>
      </c>
      <c r="B156" s="25" t="s">
        <v>1105</v>
      </c>
      <c r="C156" s="21" t="s">
        <v>1106</v>
      </c>
      <c r="D156" s="25" t="s">
        <v>13</v>
      </c>
      <c r="E156" s="24" t="s">
        <v>237</v>
      </c>
      <c r="F156" s="38" t="s">
        <v>1107</v>
      </c>
      <c r="G156" s="38" t="s">
        <v>1108</v>
      </c>
      <c r="H156" s="38" t="s">
        <v>1109</v>
      </c>
      <c r="I156" s="38" t="s">
        <v>518</v>
      </c>
      <c r="L156" s="0" t="n">
        <f aca="false">F156*0.9</f>
        <v>9.72</v>
      </c>
      <c r="M156" s="0" t="n">
        <f aca="false">G156*0.9</f>
        <v>38.232</v>
      </c>
      <c r="N156" s="0" t="n">
        <f aca="false">H156*0.9</f>
        <v>412.902</v>
      </c>
    </row>
    <row r="157" customFormat="false" ht="15.75" hidden="false" customHeight="true" outlineLevel="0" collapsed="false">
      <c r="A157" s="24" t="s">
        <v>1110</v>
      </c>
      <c r="B157" s="25" t="s">
        <v>1111</v>
      </c>
      <c r="C157" s="21" t="s">
        <v>1112</v>
      </c>
      <c r="D157" s="25" t="s">
        <v>13</v>
      </c>
      <c r="E157" s="24" t="s">
        <v>20</v>
      </c>
      <c r="F157" s="38" t="s">
        <v>1113</v>
      </c>
      <c r="G157" s="38" t="s">
        <v>764</v>
      </c>
      <c r="H157" s="38" t="s">
        <v>1114</v>
      </c>
      <c r="I157" s="38" t="s">
        <v>518</v>
      </c>
      <c r="L157" s="0" t="n">
        <f aca="false">F157*0.9</f>
        <v>40.7583</v>
      </c>
      <c r="M157" s="0" t="n">
        <f aca="false">G157*0.9</f>
        <v>58.5</v>
      </c>
      <c r="N157" s="0" t="n">
        <f aca="false">H157*0.9</f>
        <v>2649.294</v>
      </c>
    </row>
    <row r="158" customFormat="false" ht="15.75" hidden="false" customHeight="true" outlineLevel="0" collapsed="false">
      <c r="A158" s="24" t="s">
        <v>1115</v>
      </c>
      <c r="B158" s="25" t="s">
        <v>1116</v>
      </c>
      <c r="C158" s="21" t="s">
        <v>1117</v>
      </c>
      <c r="D158" s="25" t="s">
        <v>13</v>
      </c>
      <c r="E158" s="22" t="s">
        <v>1088</v>
      </c>
      <c r="F158" s="38" t="s">
        <v>1118</v>
      </c>
      <c r="G158" s="38" t="s">
        <v>1119</v>
      </c>
      <c r="H158" s="38" t="s">
        <v>1120</v>
      </c>
      <c r="I158" s="38" t="s">
        <v>518</v>
      </c>
      <c r="L158" s="0" t="n">
        <f aca="false">F158*0.9</f>
        <v>18.5454</v>
      </c>
      <c r="M158" s="0" t="n">
        <f aca="false">G158*0.9</f>
        <v>19.278</v>
      </c>
      <c r="N158" s="0" t="n">
        <f aca="false">H158*0.9</f>
        <v>397.242</v>
      </c>
    </row>
    <row r="159" customFormat="false" ht="15.75" hidden="false" customHeight="true" outlineLevel="0" collapsed="false">
      <c r="A159" s="24" t="s">
        <v>1121</v>
      </c>
      <c r="B159" s="25" t="s">
        <v>1122</v>
      </c>
      <c r="C159" s="21" t="s">
        <v>1123</v>
      </c>
      <c r="D159" s="21" t="s">
        <v>1124</v>
      </c>
      <c r="E159" s="22" t="s">
        <v>827</v>
      </c>
      <c r="F159" s="38" t="s">
        <v>1125</v>
      </c>
      <c r="G159" s="38" t="s">
        <v>1126</v>
      </c>
      <c r="H159" s="38" t="s">
        <v>1127</v>
      </c>
      <c r="I159" s="38" t="s">
        <v>1127</v>
      </c>
      <c r="L159" s="0" t="n">
        <f aca="false">F159*0.9</f>
        <v>0.3294</v>
      </c>
      <c r="M159" s="0" t="n">
        <f aca="false">G159*0.9</f>
        <v>820.53</v>
      </c>
      <c r="N159" s="0" t="n">
        <f aca="false">H159*0.9</f>
        <v>300.312</v>
      </c>
    </row>
    <row r="160" customFormat="false" ht="15.75" hidden="false" customHeight="true" outlineLevel="0" collapsed="false">
      <c r="A160" s="24" t="s">
        <v>1128</v>
      </c>
      <c r="B160" s="25" t="s">
        <v>1129</v>
      </c>
      <c r="C160" s="21" t="s">
        <v>1130</v>
      </c>
      <c r="D160" s="25" t="s">
        <v>1131</v>
      </c>
      <c r="E160" s="24" t="s">
        <v>184</v>
      </c>
      <c r="F160" s="38" t="s">
        <v>1132</v>
      </c>
      <c r="G160" s="38" t="s">
        <v>1133</v>
      </c>
      <c r="H160" s="38" t="s">
        <v>1134</v>
      </c>
      <c r="I160" s="38" t="s">
        <v>518</v>
      </c>
      <c r="L160" s="0" t="n">
        <f aca="false">F160*0.9</f>
        <v>33.3846</v>
      </c>
      <c r="M160" s="0" t="n">
        <f aca="false">G160*0.9</f>
        <v>7.164</v>
      </c>
      <c r="N160" s="0" t="n">
        <f aca="false">H160*0.9</f>
        <v>265.743</v>
      </c>
    </row>
    <row r="161" customFormat="false" ht="15.75" hidden="false" customHeight="true" outlineLevel="0" collapsed="false">
      <c r="A161" s="24" t="s">
        <v>1135</v>
      </c>
      <c r="B161" s="25" t="s">
        <v>1136</v>
      </c>
      <c r="C161" s="21" t="s">
        <v>1137</v>
      </c>
      <c r="D161" s="25" t="s">
        <v>1138</v>
      </c>
      <c r="E161" s="24" t="s">
        <v>184</v>
      </c>
      <c r="F161" s="38" t="s">
        <v>1139</v>
      </c>
      <c r="G161" s="38" t="s">
        <v>1140</v>
      </c>
      <c r="H161" s="38" t="s">
        <v>1141</v>
      </c>
      <c r="I161" s="38" t="s">
        <v>518</v>
      </c>
      <c r="L161" s="0" t="n">
        <f aca="false">F161*0.9</f>
        <v>21.3129</v>
      </c>
      <c r="M161" s="0" t="n">
        <f aca="false">G161*0.9</f>
        <v>12.546</v>
      </c>
      <c r="N161" s="0" t="n">
        <f aca="false">H161*0.9</f>
        <v>297.099</v>
      </c>
    </row>
    <row r="162" customFormat="false" ht="15.75" hidden="false" customHeight="true" outlineLevel="0" collapsed="false">
      <c r="A162" s="24" t="s">
        <v>1142</v>
      </c>
      <c r="B162" s="25" t="s">
        <v>1143</v>
      </c>
      <c r="C162" s="21" t="s">
        <v>1041</v>
      </c>
      <c r="D162" s="21" t="s">
        <v>1144</v>
      </c>
      <c r="E162" s="22" t="s">
        <v>827</v>
      </c>
      <c r="F162" s="38" t="s">
        <v>1038</v>
      </c>
      <c r="G162" s="38" t="s">
        <v>1145</v>
      </c>
      <c r="H162" s="38" t="s">
        <v>1146</v>
      </c>
      <c r="I162" s="38" t="s">
        <v>518</v>
      </c>
      <c r="L162" s="0" t="n">
        <f aca="false">F162*0.9</f>
        <v>2.754</v>
      </c>
      <c r="M162" s="0" t="n">
        <f aca="false">G162*0.9</f>
        <v>52.749</v>
      </c>
      <c r="N162" s="0" t="n">
        <f aca="false">H162*0.9</f>
        <v>161.415</v>
      </c>
    </row>
    <row r="163" customFormat="false" ht="15.75" hidden="false" customHeight="true" outlineLevel="0" collapsed="false">
      <c r="A163" s="24" t="s">
        <v>1147</v>
      </c>
      <c r="B163" s="25" t="s">
        <v>1148</v>
      </c>
      <c r="C163" s="21" t="s">
        <v>1149</v>
      </c>
      <c r="D163" s="25" t="s">
        <v>13</v>
      </c>
      <c r="E163" s="22" t="s">
        <v>212</v>
      </c>
      <c r="F163" s="38" t="s">
        <v>123</v>
      </c>
      <c r="G163" s="38" t="s">
        <v>1150</v>
      </c>
      <c r="H163" s="38" t="s">
        <v>1151</v>
      </c>
      <c r="I163" s="38" t="s">
        <v>1152</v>
      </c>
      <c r="L163" s="0" t="n">
        <f aca="false">F163*0.9</f>
        <v>5.4</v>
      </c>
      <c r="M163" s="0" t="n">
        <f aca="false">G163*0.9</f>
        <v>297.9</v>
      </c>
      <c r="N163" s="0" t="n">
        <f aca="false">H163*0.9</f>
        <v>1787.4</v>
      </c>
    </row>
    <row r="164" customFormat="false" ht="15.75" hidden="false" customHeight="true" outlineLevel="0" collapsed="false">
      <c r="A164" s="24" t="s">
        <v>1153</v>
      </c>
      <c r="B164" s="25" t="s">
        <v>1154</v>
      </c>
      <c r="C164" s="21" t="s">
        <v>1155</v>
      </c>
      <c r="D164" s="25" t="s">
        <v>13</v>
      </c>
      <c r="E164" s="22" t="s">
        <v>212</v>
      </c>
      <c r="F164" s="38" t="s">
        <v>1156</v>
      </c>
      <c r="G164" s="38" t="s">
        <v>1157</v>
      </c>
      <c r="H164" s="38" t="s">
        <v>1158</v>
      </c>
      <c r="I164" s="38" t="s">
        <v>1159</v>
      </c>
      <c r="L164" s="0" t="n">
        <f aca="false">F164*0.9</f>
        <v>0.909</v>
      </c>
      <c r="M164" s="0" t="n">
        <f aca="false">G164*0.9</f>
        <v>2565</v>
      </c>
      <c r="N164" s="0" t="n">
        <f aca="false">H164*0.9</f>
        <v>2590.65</v>
      </c>
    </row>
    <row r="165" customFormat="false" ht="15.75" hidden="false" customHeight="true" outlineLevel="0" collapsed="false">
      <c r="A165" s="24" t="s">
        <v>1160</v>
      </c>
      <c r="B165" s="25" t="s">
        <v>1161</v>
      </c>
      <c r="C165" s="21" t="s">
        <v>1162</v>
      </c>
      <c r="D165" s="21" t="s">
        <v>628</v>
      </c>
      <c r="E165" s="24" t="s">
        <v>237</v>
      </c>
      <c r="F165" s="38" t="s">
        <v>1163</v>
      </c>
      <c r="G165" s="38" t="s">
        <v>1164</v>
      </c>
      <c r="H165" s="38" t="s">
        <v>1165</v>
      </c>
      <c r="I165" s="38" t="s">
        <v>518</v>
      </c>
      <c r="L165" s="0" t="n">
        <f aca="false">F165*0.9</f>
        <v>18.6453</v>
      </c>
      <c r="M165" s="0" t="n">
        <f aca="false">G165*0.9</f>
        <v>4.2615</v>
      </c>
      <c r="N165" s="0" t="n">
        <f aca="false">H165*0.9</f>
        <v>88.281</v>
      </c>
    </row>
    <row r="166" customFormat="false" ht="15.75" hidden="false" customHeight="true" outlineLevel="0" collapsed="false">
      <c r="A166" s="24" t="s">
        <v>1166</v>
      </c>
      <c r="B166" s="25" t="s">
        <v>1167</v>
      </c>
      <c r="C166" s="21" t="s">
        <v>1168</v>
      </c>
      <c r="D166" s="25" t="s">
        <v>1084</v>
      </c>
      <c r="E166" s="22" t="s">
        <v>127</v>
      </c>
      <c r="F166" s="38" t="s">
        <v>1169</v>
      </c>
      <c r="G166" s="38" t="s">
        <v>1170</v>
      </c>
      <c r="H166" s="38" t="s">
        <v>1171</v>
      </c>
      <c r="I166" s="38" t="s">
        <v>518</v>
      </c>
      <c r="L166" s="0" t="n">
        <f aca="false">F166*0.9</f>
        <v>17.9964</v>
      </c>
      <c r="M166" s="0" t="n">
        <f aca="false">G166*0.9</f>
        <v>18.315</v>
      </c>
      <c r="N166" s="0" t="n">
        <f aca="false">H166*0.9</f>
        <v>366.228</v>
      </c>
    </row>
    <row r="167" customFormat="false" ht="15.75" hidden="false" customHeight="true" outlineLevel="0" collapsed="false">
      <c r="A167" s="24" t="s">
        <v>1172</v>
      </c>
      <c r="B167" s="25" t="s">
        <v>1173</v>
      </c>
      <c r="C167" s="21" t="s">
        <v>18</v>
      </c>
      <c r="D167" s="25" t="s">
        <v>13</v>
      </c>
      <c r="E167" s="24" t="s">
        <v>20</v>
      </c>
      <c r="F167" s="38" t="s">
        <v>1174</v>
      </c>
      <c r="G167" s="38" t="s">
        <v>1175</v>
      </c>
      <c r="H167" s="38" t="s">
        <v>1176</v>
      </c>
      <c r="I167" s="38" t="s">
        <v>1177</v>
      </c>
      <c r="L167" s="0" t="n">
        <f aca="false">F167*0.9</f>
        <v>19.0404</v>
      </c>
      <c r="M167" s="0" t="n">
        <f aca="false">G167*0.9</f>
        <v>525.6</v>
      </c>
      <c r="N167" s="0" t="n">
        <f aca="false">H167*0.9</f>
        <v>11119.59</v>
      </c>
    </row>
    <row r="168" customFormat="false" ht="36.75" hidden="false" customHeight="true" outlineLevel="0" collapsed="false">
      <c r="A168" s="2" t="s">
        <v>531</v>
      </c>
      <c r="B168" s="2"/>
      <c r="C168" s="2"/>
      <c r="D168" s="2"/>
      <c r="E168" s="2"/>
      <c r="F168" s="2"/>
      <c r="G168" s="2"/>
      <c r="H168" s="2"/>
      <c r="I168" s="2"/>
      <c r="L168" s="0" t="n">
        <f aca="false">F168*0.9</f>
        <v>0</v>
      </c>
      <c r="M168" s="0" t="n">
        <f aca="false">G168*0.9</f>
        <v>0</v>
      </c>
      <c r="N168" s="0" t="n">
        <f aca="false">H168*0.9</f>
        <v>0</v>
      </c>
    </row>
    <row r="169" customFormat="false" ht="22.2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  <c r="H169" s="34" t="s">
        <v>1178</v>
      </c>
      <c r="I169" s="34"/>
      <c r="L169" s="0" t="n">
        <f aca="false">F169*0.9</f>
        <v>0</v>
      </c>
      <c r="M169" s="0" t="n">
        <f aca="false">G169*0.9</f>
        <v>0</v>
      </c>
      <c r="N169" s="0" t="e">
        <f aca="false">H169*0.9</f>
        <v>#VALUE!</v>
      </c>
    </row>
    <row r="170" customFormat="false" ht="17.25" hidden="false" customHeight="true" outlineLevel="0" collapsed="false">
      <c r="A170" s="5" t="s">
        <v>3</v>
      </c>
      <c r="B170" s="5" t="s">
        <v>533</v>
      </c>
      <c r="C170" s="5" t="s">
        <v>534</v>
      </c>
      <c r="D170" s="5" t="s">
        <v>513</v>
      </c>
      <c r="E170" s="5" t="s">
        <v>514</v>
      </c>
      <c r="F170" s="35" t="s">
        <v>8</v>
      </c>
      <c r="G170" s="35"/>
      <c r="H170" s="35"/>
      <c r="I170" s="5" t="s">
        <v>9</v>
      </c>
      <c r="L170" s="0" t="e">
        <f aca="false">F170*0.9</f>
        <v>#VALUE!</v>
      </c>
      <c r="M170" s="0" t="n">
        <f aca="false">G170*0.9</f>
        <v>0</v>
      </c>
      <c r="N170" s="0" t="n">
        <f aca="false">H170*0.9</f>
        <v>0</v>
      </c>
    </row>
    <row r="171" customFormat="false" ht="17.25" hidden="false" customHeight="true" outlineLevel="0" collapsed="false">
      <c r="A171" s="5"/>
      <c r="B171" s="5"/>
      <c r="C171" s="5"/>
      <c r="D171" s="5"/>
      <c r="E171" s="5"/>
      <c r="F171" s="5" t="s">
        <v>10</v>
      </c>
      <c r="G171" s="5" t="s">
        <v>11</v>
      </c>
      <c r="H171" s="5" t="s">
        <v>12</v>
      </c>
      <c r="I171" s="5"/>
      <c r="L171" s="0" t="e">
        <f aca="false">F171*0.9</f>
        <v>#VALUE!</v>
      </c>
      <c r="M171" s="0" t="e">
        <f aca="false">G171*0.9</f>
        <v>#VALUE!</v>
      </c>
      <c r="N171" s="0" t="e">
        <f aca="false">H171*0.9</f>
        <v>#VALUE!</v>
      </c>
    </row>
    <row r="172" customFormat="false" ht="46.75" hidden="false" customHeight="true" outlineLevel="0" collapsed="false">
      <c r="A172" s="24" t="s">
        <v>1179</v>
      </c>
      <c r="B172" s="25" t="s">
        <v>1180</v>
      </c>
      <c r="C172" s="21" t="s">
        <v>1181</v>
      </c>
      <c r="D172" s="25" t="s">
        <v>1182</v>
      </c>
      <c r="E172" s="24" t="s">
        <v>190</v>
      </c>
      <c r="F172" s="38" t="s">
        <v>1183</v>
      </c>
      <c r="G172" s="38" t="s">
        <v>1184</v>
      </c>
      <c r="H172" s="38" t="s">
        <v>1185</v>
      </c>
      <c r="I172" s="38" t="s">
        <v>518</v>
      </c>
      <c r="L172" s="0" t="n">
        <f aca="false">F172*0.9</f>
        <v>1.0575</v>
      </c>
      <c r="M172" s="0" t="n">
        <f aca="false">G172*0.9</f>
        <v>213.344136</v>
      </c>
      <c r="N172" s="0" t="n">
        <f aca="false">H172*0.9</f>
        <v>250.677</v>
      </c>
    </row>
    <row r="173" customFormat="false" ht="15.75" hidden="false" customHeight="true" outlineLevel="0" collapsed="false">
      <c r="A173" s="24" t="s">
        <v>1186</v>
      </c>
      <c r="B173" s="25" t="s">
        <v>1187</v>
      </c>
      <c r="C173" s="21" t="s">
        <v>1188</v>
      </c>
      <c r="D173" s="25" t="s">
        <v>1189</v>
      </c>
      <c r="E173" s="22" t="s">
        <v>1088</v>
      </c>
      <c r="F173" s="38" t="s">
        <v>1190</v>
      </c>
      <c r="G173" s="38" t="s">
        <v>1191</v>
      </c>
      <c r="H173" s="38" t="s">
        <v>1192</v>
      </c>
      <c r="I173" s="38" t="s">
        <v>518</v>
      </c>
      <c r="L173" s="0" t="n">
        <f aca="false">F173*0.9</f>
        <v>55.1574</v>
      </c>
      <c r="M173" s="0" t="n">
        <f aca="false">G173*0.9</f>
        <v>5.184</v>
      </c>
      <c r="N173" s="0" t="n">
        <f aca="false">H173*0.9</f>
        <v>317.709</v>
      </c>
    </row>
    <row r="174" customFormat="false" ht="23.75" hidden="false" customHeight="true" outlineLevel="0" collapsed="false">
      <c r="A174" s="24" t="s">
        <v>1193</v>
      </c>
      <c r="B174" s="25" t="s">
        <v>1194</v>
      </c>
      <c r="C174" s="25" t="s">
        <v>1195</v>
      </c>
      <c r="D174" s="25" t="s">
        <v>26</v>
      </c>
      <c r="E174" s="24" t="s">
        <v>20</v>
      </c>
      <c r="F174" s="38" t="s">
        <v>1196</v>
      </c>
      <c r="G174" s="38" t="s">
        <v>1197</v>
      </c>
      <c r="H174" s="38" t="s">
        <v>1198</v>
      </c>
      <c r="I174" s="38" t="s">
        <v>518</v>
      </c>
      <c r="L174" s="0" t="n">
        <f aca="false">F174*0.9</f>
        <v>130.1661</v>
      </c>
      <c r="M174" s="0" t="n">
        <f aca="false">G174*0.9</f>
        <v>20.088</v>
      </c>
      <c r="N174" s="0" t="n">
        <f aca="false">H174*0.9</f>
        <v>2905.308</v>
      </c>
    </row>
    <row r="175" customFormat="false" ht="15.75" hidden="false" customHeight="true" outlineLevel="0" collapsed="false">
      <c r="A175" s="24" t="s">
        <v>1199</v>
      </c>
      <c r="B175" s="25" t="s">
        <v>1200</v>
      </c>
      <c r="C175" s="21" t="s">
        <v>1201</v>
      </c>
      <c r="D175" s="25" t="s">
        <v>13</v>
      </c>
      <c r="E175" s="22" t="s">
        <v>777</v>
      </c>
      <c r="F175" s="38" t="s">
        <v>1202</v>
      </c>
      <c r="G175" s="38" t="s">
        <v>1009</v>
      </c>
      <c r="H175" s="38" t="s">
        <v>1203</v>
      </c>
      <c r="I175" s="38" t="s">
        <v>518</v>
      </c>
      <c r="L175" s="0" t="n">
        <f aca="false">F175*0.9</f>
        <v>101.3472</v>
      </c>
      <c r="M175" s="0" t="n">
        <f aca="false">G175*0.9</f>
        <v>6.372</v>
      </c>
      <c r="N175" s="0" t="n">
        <f aca="false">H175*0.9</f>
        <v>717.534</v>
      </c>
    </row>
    <row r="176" customFormat="false" ht="15.75" hidden="false" customHeight="true" outlineLevel="0" collapsed="false">
      <c r="A176" s="24" t="s">
        <v>1204</v>
      </c>
      <c r="B176" s="25" t="s">
        <v>1205</v>
      </c>
      <c r="C176" s="21" t="s">
        <v>1206</v>
      </c>
      <c r="D176" s="25" t="s">
        <v>13</v>
      </c>
      <c r="E176" s="22" t="s">
        <v>127</v>
      </c>
      <c r="F176" s="38" t="s">
        <v>1019</v>
      </c>
      <c r="G176" s="38" t="s">
        <v>1207</v>
      </c>
      <c r="H176" s="38" t="s">
        <v>1208</v>
      </c>
      <c r="I176" s="38" t="s">
        <v>518</v>
      </c>
      <c r="L176" s="0" t="n">
        <f aca="false">F176*0.9</f>
        <v>9.0171</v>
      </c>
      <c r="M176" s="0" t="n">
        <f aca="false">G176*0.9</f>
        <v>0.765</v>
      </c>
      <c r="N176" s="0" t="n">
        <f aca="false">H176*0.9</f>
        <v>7.668</v>
      </c>
    </row>
    <row r="177" customFormat="false" ht="15.75" hidden="false" customHeight="true" outlineLevel="0" collapsed="false">
      <c r="A177" s="24" t="s">
        <v>1209</v>
      </c>
      <c r="B177" s="25" t="s">
        <v>1210</v>
      </c>
      <c r="C177" s="21" t="s">
        <v>1211</v>
      </c>
      <c r="D177" s="25" t="s">
        <v>13</v>
      </c>
      <c r="E177" s="24" t="s">
        <v>20</v>
      </c>
      <c r="F177" s="38" t="s">
        <v>1212</v>
      </c>
      <c r="G177" s="38" t="s">
        <v>453</v>
      </c>
      <c r="H177" s="38" t="s">
        <v>1213</v>
      </c>
      <c r="I177" s="38" t="s">
        <v>1214</v>
      </c>
      <c r="L177" s="0" t="n">
        <f aca="false">F177*0.9</f>
        <v>73.4643</v>
      </c>
      <c r="M177" s="0" t="n">
        <f aca="false">G177*0.9</f>
        <v>83.7</v>
      </c>
      <c r="N177" s="0" t="n">
        <f aca="false">H177*0.9</f>
        <v>6832.179</v>
      </c>
    </row>
    <row r="178" customFormat="false" ht="15.75" hidden="false" customHeight="true" outlineLevel="0" collapsed="false">
      <c r="A178" s="24" t="s">
        <v>1215</v>
      </c>
      <c r="B178" s="25" t="s">
        <v>1216</v>
      </c>
      <c r="C178" s="21" t="s">
        <v>825</v>
      </c>
      <c r="D178" s="21" t="s">
        <v>1217</v>
      </c>
      <c r="E178" s="22" t="s">
        <v>827</v>
      </c>
      <c r="F178" s="38" t="s">
        <v>1218</v>
      </c>
      <c r="G178" s="38" t="s">
        <v>1219</v>
      </c>
      <c r="H178" s="38" t="s">
        <v>1220</v>
      </c>
      <c r="I178" s="38" t="s">
        <v>518</v>
      </c>
      <c r="L178" s="0" t="n">
        <f aca="false">F178*0.9</f>
        <v>0.3807</v>
      </c>
      <c r="M178" s="0" t="n">
        <f aca="false">G178*0.9</f>
        <v>526.392</v>
      </c>
      <c r="N178" s="0" t="n">
        <f aca="false">H178*0.9</f>
        <v>222.66</v>
      </c>
    </row>
    <row r="179" customFormat="false" ht="15.75" hidden="false" customHeight="true" outlineLevel="0" collapsed="false">
      <c r="A179" s="24" t="s">
        <v>1221</v>
      </c>
      <c r="B179" s="25" t="s">
        <v>1222</v>
      </c>
      <c r="C179" s="21" t="s">
        <v>1223</v>
      </c>
      <c r="D179" s="25" t="s">
        <v>1224</v>
      </c>
      <c r="E179" s="24" t="s">
        <v>190</v>
      </c>
      <c r="F179" s="38" t="s">
        <v>1225</v>
      </c>
      <c r="G179" s="38" t="s">
        <v>1226</v>
      </c>
      <c r="H179" s="38" t="s">
        <v>1227</v>
      </c>
      <c r="I179" s="38" t="s">
        <v>518</v>
      </c>
      <c r="L179" s="0" t="n">
        <f aca="false">F179*0.9</f>
        <v>0.3177</v>
      </c>
      <c r="M179" s="0" t="n">
        <f aca="false">G179*0.9</f>
        <v>1907.1</v>
      </c>
      <c r="N179" s="0" t="n">
        <f aca="false">H179*0.9</f>
        <v>673.209</v>
      </c>
    </row>
    <row r="180" customFormat="false" ht="15.75" hidden="false" customHeight="true" outlineLevel="0" collapsed="false">
      <c r="A180" s="24" t="s">
        <v>1228</v>
      </c>
      <c r="B180" s="25" t="s">
        <v>1229</v>
      </c>
      <c r="C180" s="21" t="s">
        <v>1230</v>
      </c>
      <c r="D180" s="25" t="s">
        <v>13</v>
      </c>
      <c r="E180" s="22" t="s">
        <v>127</v>
      </c>
      <c r="F180" s="38" t="s">
        <v>1231</v>
      </c>
      <c r="G180" s="38" t="s">
        <v>1232</v>
      </c>
      <c r="H180" s="38" t="s">
        <v>1233</v>
      </c>
      <c r="I180" s="38" t="s">
        <v>518</v>
      </c>
      <c r="L180" s="0" t="n">
        <f aca="false">F180*0.9</f>
        <v>16.2909</v>
      </c>
      <c r="M180" s="0" t="n">
        <f aca="false">G180*0.9</f>
        <v>9.558</v>
      </c>
      <c r="N180" s="0" t="n">
        <f aca="false">H180*0.9</f>
        <v>173.007</v>
      </c>
    </row>
    <row r="181" customFormat="false" ht="15.75" hidden="false" customHeight="true" outlineLevel="0" collapsed="false">
      <c r="A181" s="24" t="s">
        <v>1234</v>
      </c>
      <c r="B181" s="25" t="s">
        <v>1235</v>
      </c>
      <c r="C181" s="21" t="s">
        <v>1236</v>
      </c>
      <c r="D181" s="25" t="s">
        <v>13</v>
      </c>
      <c r="E181" s="22" t="s">
        <v>827</v>
      </c>
      <c r="F181" s="38" t="s">
        <v>1237</v>
      </c>
      <c r="G181" s="38" t="s">
        <v>1238</v>
      </c>
      <c r="H181" s="38" t="s">
        <v>1239</v>
      </c>
      <c r="I181" s="38" t="s">
        <v>518</v>
      </c>
      <c r="L181" s="0" t="n">
        <f aca="false">F181*0.9</f>
        <v>0.1296</v>
      </c>
      <c r="M181" s="0" t="n">
        <f aca="false">G181*0.9</f>
        <v>8.073</v>
      </c>
      <c r="N181" s="0" t="n">
        <f aca="false">H181*0.9</f>
        <v>1.161</v>
      </c>
    </row>
    <row r="182" customFormat="false" ht="15.75" hidden="false" customHeight="true" outlineLevel="0" collapsed="false">
      <c r="A182" s="24" t="s">
        <v>1240</v>
      </c>
      <c r="B182" s="25" t="s">
        <v>1241</v>
      </c>
      <c r="C182" s="21" t="s">
        <v>1242</v>
      </c>
      <c r="D182" s="25" t="s">
        <v>13</v>
      </c>
      <c r="E182" s="24" t="s">
        <v>190</v>
      </c>
      <c r="F182" s="38" t="s">
        <v>1243</v>
      </c>
      <c r="G182" s="38" t="s">
        <v>1244</v>
      </c>
      <c r="H182" s="38" t="s">
        <v>1245</v>
      </c>
      <c r="I182" s="38" t="s">
        <v>518</v>
      </c>
      <c r="L182" s="0" t="n">
        <f aca="false">F182*0.9</f>
        <v>0.0288</v>
      </c>
      <c r="M182" s="0" t="n">
        <f aca="false">G182*0.9</f>
        <v>1672.2</v>
      </c>
      <c r="N182" s="0" t="n">
        <f aca="false">H182*0.9</f>
        <v>53.514</v>
      </c>
    </row>
    <row r="183" customFormat="false" ht="15.75" hidden="false" customHeight="true" outlineLevel="0" collapsed="false">
      <c r="A183" s="24" t="s">
        <v>1246</v>
      </c>
      <c r="B183" s="25" t="s">
        <v>1247</v>
      </c>
      <c r="C183" s="21" t="s">
        <v>877</v>
      </c>
      <c r="D183" s="21" t="s">
        <v>628</v>
      </c>
      <c r="E183" s="24" t="s">
        <v>237</v>
      </c>
      <c r="F183" s="38" t="s">
        <v>1248</v>
      </c>
      <c r="G183" s="38" t="s">
        <v>1249</v>
      </c>
      <c r="H183" s="38" t="s">
        <v>1250</v>
      </c>
      <c r="I183" s="38" t="s">
        <v>518</v>
      </c>
      <c r="L183" s="0" t="n">
        <f aca="false">F183*0.9</f>
        <v>150.525</v>
      </c>
      <c r="M183" s="0" t="n">
        <f aca="false">G183*0.9</f>
        <v>3.4443</v>
      </c>
      <c r="N183" s="0" t="n">
        <f aca="false">H183*0.9</f>
        <v>576.063</v>
      </c>
    </row>
    <row r="184" customFormat="false" ht="15.75" hidden="false" customHeight="true" outlineLevel="0" collapsed="false">
      <c r="A184" s="24" t="s">
        <v>1251</v>
      </c>
      <c r="B184" s="25" t="s">
        <v>1252</v>
      </c>
      <c r="C184" s="21" t="s">
        <v>1253</v>
      </c>
      <c r="D184" s="25" t="s">
        <v>13</v>
      </c>
      <c r="E184" s="24" t="s">
        <v>190</v>
      </c>
      <c r="F184" s="38" t="s">
        <v>1254</v>
      </c>
      <c r="G184" s="38" t="s">
        <v>1255</v>
      </c>
      <c r="H184" s="38" t="s">
        <v>1256</v>
      </c>
      <c r="I184" s="38" t="s">
        <v>518</v>
      </c>
      <c r="L184" s="0" t="n">
        <f aca="false">F184*0.9</f>
        <v>0.1908</v>
      </c>
      <c r="M184" s="0" t="n">
        <f aca="false">G184*0.9</f>
        <v>415.7883</v>
      </c>
      <c r="N184" s="0" t="n">
        <f aca="false">H184*0.9</f>
        <v>88.146</v>
      </c>
    </row>
    <row r="185" customFormat="false" ht="15.75" hidden="false" customHeight="true" outlineLevel="0" collapsed="false">
      <c r="A185" s="24" t="s">
        <v>1257</v>
      </c>
      <c r="B185" s="25" t="s">
        <v>1258</v>
      </c>
      <c r="C185" s="21" t="s">
        <v>1259</v>
      </c>
      <c r="D185" s="25" t="s">
        <v>13</v>
      </c>
      <c r="E185" s="24" t="s">
        <v>184</v>
      </c>
      <c r="F185" s="38" t="s">
        <v>1260</v>
      </c>
      <c r="G185" s="38" t="s">
        <v>1261</v>
      </c>
      <c r="H185" s="38" t="s">
        <v>1262</v>
      </c>
      <c r="I185" s="38" t="s">
        <v>518</v>
      </c>
      <c r="L185" s="0" t="n">
        <f aca="false">F185*0.9</f>
        <v>2.6766</v>
      </c>
      <c r="M185" s="0" t="n">
        <f aca="false">G185*0.9</f>
        <v>1.233</v>
      </c>
      <c r="N185" s="0" t="n">
        <f aca="false">H185*0.9</f>
        <v>3.663</v>
      </c>
    </row>
    <row r="186" customFormat="false" ht="46.75" hidden="false" customHeight="true" outlineLevel="0" collapsed="false">
      <c r="A186" s="24" t="s">
        <v>1263</v>
      </c>
      <c r="B186" s="25" t="s">
        <v>1264</v>
      </c>
      <c r="C186" s="21" t="s">
        <v>1181</v>
      </c>
      <c r="D186" s="25" t="s">
        <v>1265</v>
      </c>
      <c r="E186" s="24" t="s">
        <v>190</v>
      </c>
      <c r="F186" s="38" t="s">
        <v>1266</v>
      </c>
      <c r="G186" s="38" t="s">
        <v>1267</v>
      </c>
      <c r="H186" s="38" t="s">
        <v>1268</v>
      </c>
      <c r="I186" s="38" t="s">
        <v>518</v>
      </c>
      <c r="L186" s="0" t="n">
        <f aca="false">F186*0.9</f>
        <v>0.3636</v>
      </c>
      <c r="M186" s="0" t="n">
        <f aca="false">G186*0.9</f>
        <v>265.891338</v>
      </c>
      <c r="N186" s="0" t="n">
        <f aca="false">H186*0.9</f>
        <v>107.424</v>
      </c>
    </row>
    <row r="187" customFormat="false" ht="15.75" hidden="false" customHeight="true" outlineLevel="0" collapsed="false">
      <c r="A187" s="24" t="s">
        <v>1269</v>
      </c>
      <c r="B187" s="25" t="s">
        <v>1270</v>
      </c>
      <c r="C187" s="21" t="s">
        <v>1271</v>
      </c>
      <c r="D187" s="25" t="s">
        <v>1272</v>
      </c>
      <c r="E187" s="24" t="s">
        <v>20</v>
      </c>
      <c r="F187" s="38" t="s">
        <v>1273</v>
      </c>
      <c r="G187" s="38" t="s">
        <v>1274</v>
      </c>
      <c r="H187" s="38" t="s">
        <v>1275</v>
      </c>
      <c r="I187" s="38" t="s">
        <v>518</v>
      </c>
      <c r="L187" s="0" t="n">
        <f aca="false">F187*0.9</f>
        <v>38.9061</v>
      </c>
      <c r="M187" s="0" t="n">
        <f aca="false">G187*0.9</f>
        <v>17.523</v>
      </c>
      <c r="N187" s="0" t="n">
        <f aca="false">H187*0.9</f>
        <v>757.503</v>
      </c>
    </row>
    <row r="188" customFormat="false" ht="23.75" hidden="false" customHeight="true" outlineLevel="0" collapsed="false">
      <c r="A188" s="24" t="s">
        <v>1276</v>
      </c>
      <c r="B188" s="25" t="s">
        <v>1277</v>
      </c>
      <c r="C188" s="21" t="s">
        <v>1278</v>
      </c>
      <c r="D188" s="21" t="s">
        <v>1279</v>
      </c>
      <c r="E188" s="22" t="s">
        <v>827</v>
      </c>
      <c r="F188" s="38" t="s">
        <v>1280</v>
      </c>
      <c r="G188" s="38" t="s">
        <v>1281</v>
      </c>
      <c r="H188" s="38" t="s">
        <v>1282</v>
      </c>
      <c r="I188" s="38" t="s">
        <v>518</v>
      </c>
      <c r="L188" s="0" t="n">
        <f aca="false">F188*0.9</f>
        <v>0.5481</v>
      </c>
      <c r="M188" s="0" t="n">
        <f aca="false">G188*0.9</f>
        <v>32.661</v>
      </c>
      <c r="N188" s="0" t="n">
        <f aca="false">H188*0.9</f>
        <v>19.89</v>
      </c>
    </row>
    <row r="189" customFormat="false" ht="15.75" hidden="false" customHeight="true" outlineLevel="0" collapsed="false">
      <c r="A189" s="24" t="s">
        <v>1283</v>
      </c>
      <c r="B189" s="25" t="s">
        <v>1284</v>
      </c>
      <c r="C189" s="21" t="s">
        <v>714</v>
      </c>
      <c r="D189" s="25" t="s">
        <v>13</v>
      </c>
      <c r="E189" s="24" t="s">
        <v>237</v>
      </c>
      <c r="F189" s="38" t="s">
        <v>1285</v>
      </c>
      <c r="G189" s="38" t="s">
        <v>1286</v>
      </c>
      <c r="H189" s="38" t="s">
        <v>1287</v>
      </c>
      <c r="I189" s="38" t="s">
        <v>518</v>
      </c>
      <c r="L189" s="0" t="n">
        <f aca="false">F189*0.9</f>
        <v>41.9598</v>
      </c>
      <c r="M189" s="0" t="n">
        <f aca="false">G189*0.9</f>
        <v>3.5379</v>
      </c>
      <c r="N189" s="0" t="n">
        <f aca="false">H189*0.9</f>
        <v>164.943</v>
      </c>
    </row>
    <row r="190" customFormat="false" ht="15.75" hidden="false" customHeight="true" outlineLevel="0" collapsed="false">
      <c r="A190" s="24" t="s">
        <v>414</v>
      </c>
      <c r="B190" s="25" t="s">
        <v>1288</v>
      </c>
      <c r="C190" s="21" t="s">
        <v>1289</v>
      </c>
      <c r="D190" s="25" t="s">
        <v>13</v>
      </c>
      <c r="E190" s="22" t="s">
        <v>127</v>
      </c>
      <c r="F190" s="38" t="s">
        <v>1290</v>
      </c>
      <c r="G190" s="38" t="s">
        <v>1291</v>
      </c>
      <c r="H190" s="38" t="s">
        <v>1292</v>
      </c>
      <c r="I190" s="38" t="s">
        <v>518</v>
      </c>
      <c r="L190" s="0" t="n">
        <f aca="false">F190*0.9</f>
        <v>0.7956</v>
      </c>
      <c r="M190" s="0" t="n">
        <f aca="false">G190*0.9</f>
        <v>2.79</v>
      </c>
      <c r="N190" s="0" t="n">
        <f aca="false">H190*0.9</f>
        <v>2.466</v>
      </c>
    </row>
    <row r="191" customFormat="false" ht="15.75" hidden="false" customHeight="true" outlineLevel="0" collapsed="false">
      <c r="A191" s="24" t="s">
        <v>1293</v>
      </c>
      <c r="B191" s="25" t="s">
        <v>1294</v>
      </c>
      <c r="C191" s="21" t="s">
        <v>617</v>
      </c>
      <c r="D191" s="25" t="s">
        <v>1295</v>
      </c>
      <c r="E191" s="22" t="s">
        <v>127</v>
      </c>
      <c r="F191" s="38" t="s">
        <v>1296</v>
      </c>
      <c r="G191" s="38" t="s">
        <v>1050</v>
      </c>
      <c r="H191" s="38" t="s">
        <v>1297</v>
      </c>
      <c r="I191" s="38" t="s">
        <v>518</v>
      </c>
      <c r="L191" s="0" t="n">
        <f aca="false">F191*0.9</f>
        <v>2.1042</v>
      </c>
      <c r="M191" s="0" t="n">
        <f aca="false">G191*0.9</f>
        <v>5.895</v>
      </c>
      <c r="N191" s="0" t="n">
        <f aca="false">H191*0.9</f>
        <v>13.779</v>
      </c>
    </row>
    <row r="192" customFormat="false" ht="36.75" hidden="false" customHeight="true" outlineLevel="0" collapsed="false">
      <c r="A192" s="2" t="s">
        <v>531</v>
      </c>
      <c r="B192" s="2"/>
      <c r="C192" s="2"/>
      <c r="D192" s="2"/>
      <c r="E192" s="2"/>
      <c r="F192" s="2"/>
      <c r="G192" s="2"/>
      <c r="H192" s="2"/>
      <c r="I192" s="2"/>
      <c r="L192" s="0" t="n">
        <f aca="false">F192*0.9</f>
        <v>0</v>
      </c>
      <c r="M192" s="0" t="n">
        <f aca="false">G192*0.9</f>
        <v>0</v>
      </c>
      <c r="N192" s="0" t="n">
        <f aca="false">H192*0.9</f>
        <v>0</v>
      </c>
    </row>
    <row r="193" customFormat="false" ht="22.25" hidden="false" customHeight="true" outlineLevel="0" collapsed="false">
      <c r="A193" s="3" t="s">
        <v>1</v>
      </c>
      <c r="B193" s="3"/>
      <c r="C193" s="3"/>
      <c r="D193" s="3"/>
      <c r="E193" s="3"/>
      <c r="F193" s="3"/>
      <c r="G193" s="3"/>
      <c r="H193" s="34" t="s">
        <v>1298</v>
      </c>
      <c r="I193" s="34"/>
      <c r="L193" s="0" t="n">
        <f aca="false">F193*0.9</f>
        <v>0</v>
      </c>
      <c r="M193" s="0" t="n">
        <f aca="false">G193*0.9</f>
        <v>0</v>
      </c>
      <c r="N193" s="0" t="e">
        <f aca="false">H193*0.9</f>
        <v>#VALUE!</v>
      </c>
    </row>
    <row r="194" customFormat="false" ht="17.25" hidden="false" customHeight="true" outlineLevel="0" collapsed="false">
      <c r="A194" s="5" t="s">
        <v>3</v>
      </c>
      <c r="B194" s="5" t="s">
        <v>533</v>
      </c>
      <c r="C194" s="5" t="s">
        <v>534</v>
      </c>
      <c r="D194" s="5" t="s">
        <v>513</v>
      </c>
      <c r="E194" s="5" t="s">
        <v>514</v>
      </c>
      <c r="F194" s="35" t="s">
        <v>8</v>
      </c>
      <c r="G194" s="35"/>
      <c r="H194" s="35"/>
      <c r="I194" s="5" t="s">
        <v>9</v>
      </c>
      <c r="L194" s="0" t="e">
        <f aca="false">F194*0.9</f>
        <v>#VALUE!</v>
      </c>
      <c r="M194" s="0" t="n">
        <f aca="false">G194*0.9</f>
        <v>0</v>
      </c>
      <c r="N194" s="0" t="n">
        <f aca="false">H194*0.9</f>
        <v>0</v>
      </c>
    </row>
    <row r="195" customFormat="false" ht="17.25" hidden="false" customHeight="true" outlineLevel="0" collapsed="false">
      <c r="A195" s="5"/>
      <c r="B195" s="5"/>
      <c r="C195" s="5"/>
      <c r="D195" s="5"/>
      <c r="E195" s="5"/>
      <c r="F195" s="5" t="s">
        <v>10</v>
      </c>
      <c r="G195" s="5" t="s">
        <v>11</v>
      </c>
      <c r="H195" s="5" t="s">
        <v>12</v>
      </c>
      <c r="I195" s="5"/>
      <c r="L195" s="0" t="e">
        <f aca="false">F195*0.9</f>
        <v>#VALUE!</v>
      </c>
      <c r="M195" s="0" t="e">
        <f aca="false">G195*0.9</f>
        <v>#VALUE!</v>
      </c>
      <c r="N195" s="0" t="e">
        <f aca="false">H195*0.9</f>
        <v>#VALUE!</v>
      </c>
    </row>
    <row r="196" customFormat="false" ht="15.75" hidden="false" customHeight="true" outlineLevel="0" collapsed="false">
      <c r="A196" s="24" t="s">
        <v>1299</v>
      </c>
      <c r="B196" s="25" t="s">
        <v>1300</v>
      </c>
      <c r="C196" s="21" t="s">
        <v>1301</v>
      </c>
      <c r="D196" s="25" t="s">
        <v>13</v>
      </c>
      <c r="E196" s="24" t="s">
        <v>237</v>
      </c>
      <c r="F196" s="38" t="s">
        <v>1302</v>
      </c>
      <c r="G196" s="38" t="s">
        <v>1303</v>
      </c>
      <c r="H196" s="38" t="s">
        <v>1304</v>
      </c>
      <c r="I196" s="38" t="s">
        <v>518</v>
      </c>
      <c r="L196" s="0" t="n">
        <f aca="false">F196*0.9</f>
        <v>30.8493</v>
      </c>
      <c r="M196" s="0" t="n">
        <f aca="false">G196*0.9</f>
        <v>19.116</v>
      </c>
      <c r="N196" s="0" t="n">
        <f aca="false">H196*0.9</f>
        <v>655.236</v>
      </c>
    </row>
    <row r="197" customFormat="false" ht="15.75" hidden="false" customHeight="true" outlineLevel="0" collapsed="false">
      <c r="A197" s="24" t="s">
        <v>1305</v>
      </c>
      <c r="B197" s="25" t="s">
        <v>1306</v>
      </c>
      <c r="C197" s="21" t="s">
        <v>1307</v>
      </c>
      <c r="D197" s="25" t="s">
        <v>1308</v>
      </c>
      <c r="E197" s="24" t="s">
        <v>184</v>
      </c>
      <c r="F197" s="38" t="s">
        <v>1309</v>
      </c>
      <c r="G197" s="38" t="s">
        <v>1133</v>
      </c>
      <c r="H197" s="38" t="s">
        <v>1310</v>
      </c>
      <c r="I197" s="38" t="s">
        <v>518</v>
      </c>
      <c r="L197" s="0" t="n">
        <f aca="false">F197*0.9</f>
        <v>10.8819</v>
      </c>
      <c r="M197" s="0" t="n">
        <f aca="false">G197*0.9</f>
        <v>7.164</v>
      </c>
      <c r="N197" s="0" t="n">
        <f aca="false">H197*0.9</f>
        <v>86.616</v>
      </c>
    </row>
    <row r="198" customFormat="false" ht="15.75" hidden="false" customHeight="true" outlineLevel="0" collapsed="false">
      <c r="A198" s="24" t="s">
        <v>1311</v>
      </c>
      <c r="B198" s="25" t="s">
        <v>1312</v>
      </c>
      <c r="C198" s="21" t="s">
        <v>1313</v>
      </c>
      <c r="D198" s="25" t="s">
        <v>13</v>
      </c>
      <c r="E198" s="24" t="s">
        <v>237</v>
      </c>
      <c r="F198" s="38" t="s">
        <v>1314</v>
      </c>
      <c r="G198" s="38" t="s">
        <v>1315</v>
      </c>
      <c r="H198" s="38" t="s">
        <v>1316</v>
      </c>
      <c r="I198" s="38" t="s">
        <v>518</v>
      </c>
      <c r="L198" s="0" t="n">
        <f aca="false">F198*0.9</f>
        <v>12.7665</v>
      </c>
      <c r="M198" s="0" t="n">
        <f aca="false">G198*0.9</f>
        <v>13.536</v>
      </c>
      <c r="N198" s="0" t="n">
        <f aca="false">H198*0.9</f>
        <v>192.006</v>
      </c>
    </row>
    <row r="199" customFormat="false" ht="15.75" hidden="false" customHeight="true" outlineLevel="0" collapsed="false">
      <c r="A199" s="24" t="s">
        <v>1317</v>
      </c>
      <c r="B199" s="25" t="s">
        <v>1318</v>
      </c>
      <c r="C199" s="21" t="s">
        <v>1319</v>
      </c>
      <c r="D199" s="25" t="s">
        <v>13</v>
      </c>
      <c r="E199" s="24" t="s">
        <v>237</v>
      </c>
      <c r="F199" s="38" t="s">
        <v>1320</v>
      </c>
      <c r="G199" s="38" t="s">
        <v>1321</v>
      </c>
      <c r="H199" s="38" t="s">
        <v>1322</v>
      </c>
      <c r="I199" s="38" t="s">
        <v>518</v>
      </c>
      <c r="L199" s="0" t="n">
        <f aca="false">F199*0.9</f>
        <v>5642.0586</v>
      </c>
      <c r="M199" s="0" t="n">
        <f aca="false">G199*0.9</f>
        <v>0.918</v>
      </c>
      <c r="N199" s="0" t="n">
        <f aca="false">H199*0.9</f>
        <v>5754.897</v>
      </c>
    </row>
    <row r="200" customFormat="false" ht="15.75" hidden="false" customHeight="true" outlineLevel="0" collapsed="false">
      <c r="A200" s="24" t="s">
        <v>1323</v>
      </c>
      <c r="B200" s="25" t="s">
        <v>1324</v>
      </c>
      <c r="C200" s="21" t="s">
        <v>543</v>
      </c>
      <c r="D200" s="25" t="s">
        <v>1325</v>
      </c>
      <c r="E200" s="24" t="s">
        <v>237</v>
      </c>
      <c r="F200" s="38" t="s">
        <v>1326</v>
      </c>
      <c r="G200" s="38" t="s">
        <v>1327</v>
      </c>
      <c r="H200" s="38" t="s">
        <v>1328</v>
      </c>
      <c r="I200" s="38" t="s">
        <v>518</v>
      </c>
      <c r="L200" s="0" t="n">
        <f aca="false">F200*0.9</f>
        <v>6.48</v>
      </c>
      <c r="M200" s="0" t="n">
        <f aca="false">G200*0.9</f>
        <v>7.785</v>
      </c>
      <c r="N200" s="0" t="n">
        <f aca="false">H200*0.9</f>
        <v>56.052</v>
      </c>
    </row>
    <row r="201" customFormat="false" ht="15.75" hidden="false" customHeight="true" outlineLevel="0" collapsed="false">
      <c r="A201" s="24" t="s">
        <v>1329</v>
      </c>
      <c r="B201" s="25" t="s">
        <v>1330</v>
      </c>
      <c r="C201" s="21" t="s">
        <v>1331</v>
      </c>
      <c r="D201" s="21" t="s">
        <v>1332</v>
      </c>
      <c r="E201" s="24" t="s">
        <v>20</v>
      </c>
      <c r="F201" s="38" t="s">
        <v>1333</v>
      </c>
      <c r="G201" s="38" t="s">
        <v>1334</v>
      </c>
      <c r="H201" s="38" t="s">
        <v>1335</v>
      </c>
      <c r="I201" s="38" t="s">
        <v>518</v>
      </c>
      <c r="L201" s="0" t="n">
        <f aca="false">F201*0.9</f>
        <v>73.3887</v>
      </c>
      <c r="M201" s="0" t="n">
        <f aca="false">G201*0.9</f>
        <v>27.873</v>
      </c>
      <c r="N201" s="0" t="n">
        <f aca="false">H201*0.9</f>
        <v>2272.851</v>
      </c>
    </row>
    <row r="202" customFormat="false" ht="15.75" hidden="false" customHeight="true" outlineLevel="0" collapsed="false">
      <c r="A202" s="24" t="s">
        <v>1336</v>
      </c>
      <c r="B202" s="25" t="s">
        <v>1337</v>
      </c>
      <c r="C202" s="21" t="s">
        <v>1338</v>
      </c>
      <c r="D202" s="25" t="s">
        <v>13</v>
      </c>
      <c r="E202" s="24" t="s">
        <v>237</v>
      </c>
      <c r="F202" s="38" t="s">
        <v>1339</v>
      </c>
      <c r="G202" s="38" t="s">
        <v>1340</v>
      </c>
      <c r="H202" s="38" t="s">
        <v>1341</v>
      </c>
      <c r="I202" s="38" t="s">
        <v>518</v>
      </c>
      <c r="L202" s="0" t="n">
        <f aca="false">F202*0.9</f>
        <v>738.1404</v>
      </c>
      <c r="M202" s="0" t="n">
        <f aca="false">G202*0.9</f>
        <v>11.547</v>
      </c>
      <c r="N202" s="0" t="n">
        <f aca="false">H202*0.9</f>
        <v>9470.34</v>
      </c>
    </row>
    <row r="203" customFormat="false" ht="15.75" hidden="false" customHeight="true" outlineLevel="0" collapsed="false">
      <c r="A203" s="24" t="s">
        <v>1342</v>
      </c>
      <c r="B203" s="25" t="s">
        <v>1343</v>
      </c>
      <c r="C203" s="21" t="s">
        <v>195</v>
      </c>
      <c r="D203" s="25" t="s">
        <v>1344</v>
      </c>
      <c r="E203" s="24" t="s">
        <v>20</v>
      </c>
      <c r="F203" s="38" t="s">
        <v>1345</v>
      </c>
      <c r="G203" s="38" t="s">
        <v>1346</v>
      </c>
      <c r="H203" s="38" t="s">
        <v>1347</v>
      </c>
      <c r="I203" s="38" t="s">
        <v>518</v>
      </c>
      <c r="L203" s="0" t="n">
        <f aca="false">F203*0.9</f>
        <v>3.7386</v>
      </c>
      <c r="M203" s="0" t="n">
        <f aca="false">G203*0.9</f>
        <v>68.499</v>
      </c>
      <c r="N203" s="0" t="n">
        <f aca="false">H203*0.9</f>
        <v>284.544</v>
      </c>
    </row>
    <row r="204" customFormat="false" ht="15.75" hidden="false" customHeight="true" outlineLevel="0" collapsed="false">
      <c r="A204" s="24" t="s">
        <v>1348</v>
      </c>
      <c r="B204" s="25" t="s">
        <v>1349</v>
      </c>
      <c r="C204" s="21" t="s">
        <v>1350</v>
      </c>
      <c r="D204" s="25" t="s">
        <v>13</v>
      </c>
      <c r="E204" s="24" t="s">
        <v>237</v>
      </c>
      <c r="F204" s="38" t="s">
        <v>1351</v>
      </c>
      <c r="G204" s="38" t="s">
        <v>1352</v>
      </c>
      <c r="H204" s="38" t="s">
        <v>1353</v>
      </c>
      <c r="I204" s="38" t="s">
        <v>518</v>
      </c>
      <c r="L204" s="0" t="n">
        <f aca="false">F204*0.9</f>
        <v>308.421</v>
      </c>
      <c r="M204" s="0" t="n">
        <f aca="false">G204*0.9</f>
        <v>8.361</v>
      </c>
      <c r="N204" s="0" t="n">
        <f aca="false">H204*0.9</f>
        <v>2865.231</v>
      </c>
    </row>
    <row r="205" customFormat="false" ht="15.75" hidden="false" customHeight="true" outlineLevel="0" collapsed="false">
      <c r="A205" s="24" t="s">
        <v>1354</v>
      </c>
      <c r="B205" s="25" t="s">
        <v>1355</v>
      </c>
      <c r="C205" s="21" t="s">
        <v>1356</v>
      </c>
      <c r="D205" s="25" t="s">
        <v>13</v>
      </c>
      <c r="E205" s="22" t="s">
        <v>827</v>
      </c>
      <c r="F205" s="38" t="s">
        <v>1357</v>
      </c>
      <c r="G205" s="38" t="s">
        <v>1358</v>
      </c>
      <c r="H205" s="38" t="s">
        <v>1359</v>
      </c>
      <c r="I205" s="38" t="s">
        <v>518</v>
      </c>
      <c r="L205" s="0" t="n">
        <f aca="false">F205*0.9</f>
        <v>0.3519</v>
      </c>
      <c r="M205" s="0" t="n">
        <f aca="false">G205*0.9</f>
        <v>13.824</v>
      </c>
      <c r="N205" s="0" t="n">
        <f aca="false">H205*0.9</f>
        <v>5.409</v>
      </c>
    </row>
    <row r="206" customFormat="false" ht="15.75" hidden="false" customHeight="true" outlineLevel="0" collapsed="false">
      <c r="A206" s="24" t="s">
        <v>1360</v>
      </c>
      <c r="B206" s="25" t="s">
        <v>1361</v>
      </c>
      <c r="C206" s="21" t="s">
        <v>1362</v>
      </c>
      <c r="D206" s="25" t="s">
        <v>13</v>
      </c>
      <c r="E206" s="22" t="s">
        <v>212</v>
      </c>
      <c r="F206" s="38" t="s">
        <v>1363</v>
      </c>
      <c r="G206" s="38" t="s">
        <v>457</v>
      </c>
      <c r="H206" s="38" t="s">
        <v>1364</v>
      </c>
      <c r="I206" s="38" t="s">
        <v>1365</v>
      </c>
      <c r="L206" s="0" t="n">
        <f aca="false">F206*0.9</f>
        <v>176.346</v>
      </c>
      <c r="M206" s="0" t="n">
        <f aca="false">G206*0.9</f>
        <v>45</v>
      </c>
      <c r="N206" s="0" t="n">
        <f aca="false">H206*0.9</f>
        <v>8817.3</v>
      </c>
    </row>
    <row r="207" customFormat="false" ht="15.75" hidden="false" customHeight="true" outlineLevel="0" collapsed="false">
      <c r="A207" s="24" t="s">
        <v>1366</v>
      </c>
      <c r="B207" s="25" t="s">
        <v>1367</v>
      </c>
      <c r="C207" s="21" t="s">
        <v>1368</v>
      </c>
      <c r="D207" s="25" t="s">
        <v>13</v>
      </c>
      <c r="E207" s="24" t="s">
        <v>237</v>
      </c>
      <c r="F207" s="38" t="s">
        <v>1369</v>
      </c>
      <c r="G207" s="38" t="s">
        <v>1370</v>
      </c>
      <c r="H207" s="38" t="s">
        <v>1371</v>
      </c>
      <c r="I207" s="38" t="s">
        <v>518</v>
      </c>
      <c r="L207" s="0" t="n">
        <f aca="false">F207*0.9</f>
        <v>0.7569</v>
      </c>
      <c r="M207" s="0" t="n">
        <f aca="false">G207*0.9</f>
        <v>4.95</v>
      </c>
      <c r="N207" s="0" t="n">
        <f aca="false">H207*0.9</f>
        <v>4.167</v>
      </c>
    </row>
    <row r="208" customFormat="false" ht="15.75" hidden="false" customHeight="true" outlineLevel="0" collapsed="false">
      <c r="A208" s="24" t="s">
        <v>381</v>
      </c>
      <c r="B208" s="25" t="s">
        <v>1372</v>
      </c>
      <c r="C208" s="21" t="s">
        <v>1373</v>
      </c>
      <c r="D208" s="25" t="s">
        <v>13</v>
      </c>
      <c r="E208" s="24" t="s">
        <v>184</v>
      </c>
      <c r="F208" s="38" t="s">
        <v>1374</v>
      </c>
      <c r="G208" s="38" t="s">
        <v>1020</v>
      </c>
      <c r="H208" s="38" t="s">
        <v>1375</v>
      </c>
      <c r="I208" s="38" t="s">
        <v>518</v>
      </c>
      <c r="L208" s="0" t="n">
        <f aca="false">F208*0.9</f>
        <v>112.644</v>
      </c>
      <c r="M208" s="0" t="n">
        <f aca="false">G208*0.9</f>
        <v>3.978</v>
      </c>
      <c r="N208" s="0" t="n">
        <f aca="false">H208*0.9</f>
        <v>497.889</v>
      </c>
    </row>
    <row r="209" customFormat="false" ht="15.75" hidden="false" customHeight="true" outlineLevel="0" collapsed="false">
      <c r="A209" s="24" t="s">
        <v>1376</v>
      </c>
      <c r="B209" s="25" t="s">
        <v>1377</v>
      </c>
      <c r="C209" s="21" t="s">
        <v>1271</v>
      </c>
      <c r="D209" s="25" t="s">
        <v>1378</v>
      </c>
      <c r="E209" s="24" t="s">
        <v>20</v>
      </c>
      <c r="F209" s="38" t="s">
        <v>1379</v>
      </c>
      <c r="G209" s="38" t="s">
        <v>1315</v>
      </c>
      <c r="H209" s="38" t="s">
        <v>1380</v>
      </c>
      <c r="I209" s="38" t="s">
        <v>518</v>
      </c>
      <c r="L209" s="0" t="n">
        <f aca="false">F209*0.9</f>
        <v>3.3264</v>
      </c>
      <c r="M209" s="0" t="n">
        <f aca="false">G209*0.9</f>
        <v>13.536</v>
      </c>
      <c r="N209" s="0" t="n">
        <f aca="false">H209*0.9</f>
        <v>50.031</v>
      </c>
    </row>
    <row r="210" customFormat="false" ht="15.75" hidden="false" customHeight="true" outlineLevel="0" collapsed="false">
      <c r="A210" s="24" t="s">
        <v>1381</v>
      </c>
      <c r="B210" s="25" t="s">
        <v>1382</v>
      </c>
      <c r="C210" s="21" t="s">
        <v>1383</v>
      </c>
      <c r="D210" s="25" t="s">
        <v>13</v>
      </c>
      <c r="E210" s="22" t="s">
        <v>212</v>
      </c>
      <c r="F210" s="38" t="s">
        <v>1384</v>
      </c>
      <c r="G210" s="38" t="s">
        <v>1385</v>
      </c>
      <c r="H210" s="38" t="s">
        <v>1386</v>
      </c>
      <c r="I210" s="38" t="s">
        <v>518</v>
      </c>
      <c r="L210" s="0" t="n">
        <f aca="false">F210*0.9</f>
        <v>215.6841</v>
      </c>
      <c r="M210" s="0" t="n">
        <f aca="false">G210*0.9</f>
        <v>6.75</v>
      </c>
      <c r="N210" s="0" t="n">
        <f aca="false">H210*0.9</f>
        <v>1617.633</v>
      </c>
    </row>
    <row r="211" customFormat="false" ht="15.75" hidden="false" customHeight="true" outlineLevel="0" collapsed="false">
      <c r="A211" s="24" t="s">
        <v>1387</v>
      </c>
      <c r="B211" s="25" t="s">
        <v>1388</v>
      </c>
      <c r="C211" s="21" t="s">
        <v>1389</v>
      </c>
      <c r="D211" s="25" t="s">
        <v>1390</v>
      </c>
      <c r="E211" s="22" t="s">
        <v>212</v>
      </c>
      <c r="F211" s="38" t="s">
        <v>1384</v>
      </c>
      <c r="G211" s="38" t="s">
        <v>955</v>
      </c>
      <c r="H211" s="38" t="s">
        <v>1391</v>
      </c>
      <c r="I211" s="38" t="s">
        <v>518</v>
      </c>
      <c r="L211" s="0" t="n">
        <f aca="false">F211*0.9</f>
        <v>215.6841</v>
      </c>
      <c r="M211" s="0" t="n">
        <f aca="false">G211*0.9</f>
        <v>0.09</v>
      </c>
      <c r="N211" s="0" t="n">
        <f aca="false">H211*0.9</f>
        <v>21.564</v>
      </c>
    </row>
    <row r="212" customFormat="false" ht="15.75" hidden="false" customHeight="true" outlineLevel="0" collapsed="false">
      <c r="A212" s="24" t="s">
        <v>1392</v>
      </c>
      <c r="B212" s="25" t="s">
        <v>1393</v>
      </c>
      <c r="C212" s="21" t="s">
        <v>1389</v>
      </c>
      <c r="D212" s="25" t="s">
        <v>1394</v>
      </c>
      <c r="E212" s="22" t="s">
        <v>127</v>
      </c>
      <c r="F212" s="38" t="s">
        <v>1384</v>
      </c>
      <c r="G212" s="38" t="s">
        <v>941</v>
      </c>
      <c r="H212" s="38" t="s">
        <v>1395</v>
      </c>
      <c r="I212" s="38" t="s">
        <v>518</v>
      </c>
      <c r="L212" s="0" t="n">
        <f aca="false">F212*0.9</f>
        <v>215.6841</v>
      </c>
      <c r="M212" s="0" t="n">
        <f aca="false">G212*0.9</f>
        <v>0.036</v>
      </c>
      <c r="N212" s="0" t="n">
        <f aca="false">H212*0.9</f>
        <v>8.631</v>
      </c>
    </row>
    <row r="213" customFormat="false" ht="15.75" hidden="false" customHeight="true" outlineLevel="0" collapsed="false">
      <c r="A213" s="24" t="s">
        <v>1396</v>
      </c>
      <c r="B213" s="25" t="s">
        <v>1397</v>
      </c>
      <c r="C213" s="21" t="s">
        <v>1398</v>
      </c>
      <c r="D213" s="25" t="s">
        <v>13</v>
      </c>
      <c r="E213" s="22" t="s">
        <v>212</v>
      </c>
      <c r="F213" s="38" t="s">
        <v>1384</v>
      </c>
      <c r="G213" s="38" t="s">
        <v>1399</v>
      </c>
      <c r="H213" s="38" t="s">
        <v>1400</v>
      </c>
      <c r="I213" s="38" t="s">
        <v>518</v>
      </c>
      <c r="L213" s="0" t="n">
        <f aca="false">F213*0.9</f>
        <v>215.6841</v>
      </c>
      <c r="M213" s="0" t="n">
        <f aca="false">G213*0.9</f>
        <v>2.187</v>
      </c>
      <c r="N213" s="0" t="n">
        <f aca="false">H213*0.9</f>
        <v>524.115</v>
      </c>
    </row>
    <row r="214" customFormat="false" ht="15.75" hidden="false" customHeight="true" outlineLevel="0" collapsed="false">
      <c r="A214" s="24" t="s">
        <v>1401</v>
      </c>
      <c r="B214" s="25" t="s">
        <v>1402</v>
      </c>
      <c r="C214" s="21" t="s">
        <v>1403</v>
      </c>
      <c r="D214" s="25" t="s">
        <v>13</v>
      </c>
      <c r="E214" s="24" t="s">
        <v>237</v>
      </c>
      <c r="F214" s="38" t="s">
        <v>1404</v>
      </c>
      <c r="G214" s="38" t="s">
        <v>1405</v>
      </c>
      <c r="H214" s="38" t="s">
        <v>1406</v>
      </c>
      <c r="I214" s="38" t="s">
        <v>518</v>
      </c>
      <c r="L214" s="0" t="n">
        <f aca="false">F214*0.9</f>
        <v>5.6034</v>
      </c>
      <c r="M214" s="0" t="n">
        <f aca="false">G214*0.9</f>
        <v>6.768</v>
      </c>
      <c r="N214" s="0" t="n">
        <f aca="false">H214*0.9</f>
        <v>42.138</v>
      </c>
    </row>
    <row r="215" customFormat="false" ht="15.75" hidden="false" customHeight="true" outlineLevel="0" collapsed="false">
      <c r="A215" s="24" t="s">
        <v>1407</v>
      </c>
      <c r="B215" s="25" t="s">
        <v>1408</v>
      </c>
      <c r="C215" s="21" t="s">
        <v>1409</v>
      </c>
      <c r="D215" s="25" t="s">
        <v>1410</v>
      </c>
      <c r="E215" s="24" t="s">
        <v>20</v>
      </c>
      <c r="F215" s="38" t="s">
        <v>1333</v>
      </c>
      <c r="G215" s="38" t="s">
        <v>1411</v>
      </c>
      <c r="H215" s="38" t="s">
        <v>1412</v>
      </c>
      <c r="I215" s="38" t="s">
        <v>518</v>
      </c>
      <c r="L215" s="0" t="n">
        <f aca="false">F215*0.9</f>
        <v>73.3887</v>
      </c>
      <c r="M215" s="0" t="n">
        <f aca="false">G215*0.9</f>
        <v>67.698</v>
      </c>
      <c r="N215" s="0" t="n">
        <f aca="false">H215*0.9</f>
        <v>5520.294</v>
      </c>
    </row>
    <row r="216" customFormat="false" ht="15.75" hidden="false" customHeight="true" outlineLevel="0" collapsed="false">
      <c r="A216" s="24" t="s">
        <v>1413</v>
      </c>
      <c r="B216" s="25" t="s">
        <v>1414</v>
      </c>
      <c r="C216" s="21" t="s">
        <v>877</v>
      </c>
      <c r="D216" s="21" t="s">
        <v>628</v>
      </c>
      <c r="E216" s="24" t="s">
        <v>237</v>
      </c>
      <c r="F216" s="38" t="s">
        <v>1415</v>
      </c>
      <c r="G216" s="38" t="s">
        <v>1249</v>
      </c>
      <c r="H216" s="38" t="s">
        <v>1416</v>
      </c>
      <c r="I216" s="38" t="s">
        <v>518</v>
      </c>
      <c r="L216" s="0" t="n">
        <f aca="false">F216*0.9</f>
        <v>35.3781</v>
      </c>
      <c r="M216" s="0" t="n">
        <f aca="false">G216*0.9</f>
        <v>3.4443</v>
      </c>
      <c r="N216" s="0" t="n">
        <f aca="false">H216*0.9</f>
        <v>135.396</v>
      </c>
    </row>
    <row r="217" customFormat="false" ht="15.75" hidden="false" customHeight="true" outlineLevel="0" collapsed="false">
      <c r="A217" s="24" t="s">
        <v>1417</v>
      </c>
      <c r="B217" s="25" t="s">
        <v>1418</v>
      </c>
      <c r="C217" s="21" t="s">
        <v>1419</v>
      </c>
      <c r="D217" s="25" t="s">
        <v>13</v>
      </c>
      <c r="E217" s="24" t="s">
        <v>237</v>
      </c>
      <c r="F217" s="38" t="s">
        <v>1420</v>
      </c>
      <c r="G217" s="38" t="s">
        <v>1421</v>
      </c>
      <c r="H217" s="38" t="s">
        <v>1422</v>
      </c>
      <c r="I217" s="38" t="s">
        <v>518</v>
      </c>
      <c r="L217" s="0" t="n">
        <f aca="false">F217*0.9</f>
        <v>16.551</v>
      </c>
      <c r="M217" s="0" t="n">
        <f aca="false">G217*0.9</f>
        <v>5.571</v>
      </c>
      <c r="N217" s="0" t="n">
        <f aca="false">H217*0.9</f>
        <v>102.447</v>
      </c>
    </row>
    <row r="218" customFormat="false" ht="15.75" hidden="false" customHeight="true" outlineLevel="0" collapsed="false">
      <c r="A218" s="24" t="s">
        <v>1423</v>
      </c>
      <c r="B218" s="25" t="s">
        <v>1424</v>
      </c>
      <c r="C218" s="21" t="s">
        <v>1425</v>
      </c>
      <c r="D218" s="25" t="s">
        <v>13</v>
      </c>
      <c r="E218" s="24" t="s">
        <v>20</v>
      </c>
      <c r="F218" s="38" t="s">
        <v>1426</v>
      </c>
      <c r="G218" s="38" t="s">
        <v>1427</v>
      </c>
      <c r="H218" s="38" t="s">
        <v>1428</v>
      </c>
      <c r="I218" s="38" t="s">
        <v>518</v>
      </c>
      <c r="L218" s="0" t="n">
        <f aca="false">F218*0.9</f>
        <v>1.4256</v>
      </c>
      <c r="M218" s="0" t="n">
        <f aca="false">G218*0.9</f>
        <v>225</v>
      </c>
      <c r="N218" s="0" t="n">
        <f aca="false">H218*0.9</f>
        <v>356.4</v>
      </c>
    </row>
    <row r="219" customFormat="false" ht="15.75" hidden="false" customHeight="true" outlineLevel="0" collapsed="false">
      <c r="A219" s="24" t="s">
        <v>1429</v>
      </c>
      <c r="B219" s="25" t="s">
        <v>1430</v>
      </c>
      <c r="C219" s="21" t="s">
        <v>1117</v>
      </c>
      <c r="D219" s="25" t="s">
        <v>13</v>
      </c>
      <c r="E219" s="24" t="s">
        <v>237</v>
      </c>
      <c r="F219" s="38" t="s">
        <v>1431</v>
      </c>
      <c r="G219" s="38" t="s">
        <v>1432</v>
      </c>
      <c r="H219" s="38" t="s">
        <v>1433</v>
      </c>
      <c r="I219" s="38" t="s">
        <v>518</v>
      </c>
      <c r="L219" s="0" t="n">
        <f aca="false">F219*0.9</f>
        <v>11.3355</v>
      </c>
      <c r="M219" s="0" t="n">
        <f aca="false">G219*0.9</f>
        <v>6.057</v>
      </c>
      <c r="N219" s="0" t="n">
        <f aca="false">H219*0.9</f>
        <v>76.284</v>
      </c>
    </row>
    <row r="220" customFormat="false" ht="15.75" hidden="false" customHeight="true" outlineLevel="0" collapsed="false">
      <c r="A220" s="24" t="s">
        <v>1434</v>
      </c>
      <c r="B220" s="25" t="s">
        <v>1435</v>
      </c>
      <c r="C220" s="25" t="s">
        <v>1436</v>
      </c>
      <c r="D220" s="25" t="s">
        <v>13</v>
      </c>
      <c r="E220" s="22" t="s">
        <v>212</v>
      </c>
      <c r="F220" s="38" t="s">
        <v>600</v>
      </c>
      <c r="G220" s="38" t="s">
        <v>782</v>
      </c>
      <c r="H220" s="38" t="s">
        <v>1437</v>
      </c>
      <c r="I220" s="38" t="s">
        <v>1438</v>
      </c>
      <c r="L220" s="0" t="n">
        <f aca="false">F220*0.9</f>
        <v>9.09</v>
      </c>
      <c r="M220" s="0" t="n">
        <f aca="false">G220*0.9</f>
        <v>63</v>
      </c>
      <c r="N220" s="0" t="n">
        <f aca="false">H220*0.9</f>
        <v>636.3</v>
      </c>
    </row>
    <row r="221" customFormat="false" ht="36.75" hidden="false" customHeight="true" outlineLevel="0" collapsed="false">
      <c r="A221" s="2" t="s">
        <v>531</v>
      </c>
      <c r="B221" s="2"/>
      <c r="C221" s="2"/>
      <c r="D221" s="2"/>
      <c r="E221" s="2"/>
      <c r="F221" s="2"/>
      <c r="G221" s="2"/>
      <c r="H221" s="2"/>
      <c r="I221" s="2"/>
      <c r="L221" s="0" t="n">
        <f aca="false">F221*0.9</f>
        <v>0</v>
      </c>
      <c r="M221" s="0" t="n">
        <f aca="false">G221*0.9</f>
        <v>0</v>
      </c>
      <c r="N221" s="0" t="n">
        <f aca="false">H221*0.9</f>
        <v>0</v>
      </c>
    </row>
    <row r="222" customFormat="false" ht="22.25" hidden="false" customHeight="true" outlineLevel="0" collapsed="false">
      <c r="A222" s="3" t="s">
        <v>1</v>
      </c>
      <c r="B222" s="3"/>
      <c r="C222" s="3"/>
      <c r="D222" s="3"/>
      <c r="E222" s="3"/>
      <c r="F222" s="3"/>
      <c r="G222" s="3"/>
      <c r="H222" s="34" t="s">
        <v>1439</v>
      </c>
      <c r="I222" s="34"/>
      <c r="L222" s="0" t="n">
        <f aca="false">F222*0.9</f>
        <v>0</v>
      </c>
      <c r="M222" s="0" t="n">
        <f aca="false">G222*0.9</f>
        <v>0</v>
      </c>
      <c r="N222" s="0" t="e">
        <f aca="false">H222*0.9</f>
        <v>#VALUE!</v>
      </c>
    </row>
    <row r="223" customFormat="false" ht="17.25" hidden="false" customHeight="true" outlineLevel="0" collapsed="false">
      <c r="A223" s="5" t="s">
        <v>3</v>
      </c>
      <c r="B223" s="5" t="s">
        <v>533</v>
      </c>
      <c r="C223" s="5" t="s">
        <v>534</v>
      </c>
      <c r="D223" s="5" t="s">
        <v>513</v>
      </c>
      <c r="E223" s="5" t="s">
        <v>514</v>
      </c>
      <c r="F223" s="35" t="s">
        <v>8</v>
      </c>
      <c r="G223" s="35"/>
      <c r="H223" s="35"/>
      <c r="I223" s="5" t="s">
        <v>9</v>
      </c>
      <c r="L223" s="0" t="e">
        <f aca="false">F223*0.9</f>
        <v>#VALUE!</v>
      </c>
      <c r="M223" s="0" t="n">
        <f aca="false">G223*0.9</f>
        <v>0</v>
      </c>
      <c r="N223" s="0" t="n">
        <f aca="false">H223*0.9</f>
        <v>0</v>
      </c>
    </row>
    <row r="224" customFormat="false" ht="17.25" hidden="false" customHeight="true" outlineLevel="0" collapsed="false">
      <c r="A224" s="5"/>
      <c r="B224" s="5"/>
      <c r="C224" s="5"/>
      <c r="D224" s="5"/>
      <c r="E224" s="5"/>
      <c r="F224" s="5" t="s">
        <v>10</v>
      </c>
      <c r="G224" s="5" t="s">
        <v>11</v>
      </c>
      <c r="H224" s="5" t="s">
        <v>12</v>
      </c>
      <c r="I224" s="5"/>
      <c r="L224" s="0" t="e">
        <f aca="false">F224*0.9</f>
        <v>#VALUE!</v>
      </c>
      <c r="M224" s="0" t="e">
        <f aca="false">G224*0.9</f>
        <v>#VALUE!</v>
      </c>
      <c r="N224" s="0" t="e">
        <f aca="false">H224*0.9</f>
        <v>#VALUE!</v>
      </c>
    </row>
    <row r="225" customFormat="false" ht="23.75" hidden="false" customHeight="true" outlineLevel="0" collapsed="false">
      <c r="A225" s="24" t="s">
        <v>1440</v>
      </c>
      <c r="B225" s="25" t="s">
        <v>1441</v>
      </c>
      <c r="C225" s="21" t="s">
        <v>1442</v>
      </c>
      <c r="D225" s="21" t="s">
        <v>1443</v>
      </c>
      <c r="E225" s="22" t="s">
        <v>827</v>
      </c>
      <c r="F225" s="38" t="s">
        <v>1444</v>
      </c>
      <c r="G225" s="38" t="s">
        <v>1445</v>
      </c>
      <c r="H225" s="38" t="s">
        <v>1446</v>
      </c>
      <c r="I225" s="38" t="s">
        <v>1446</v>
      </c>
      <c r="L225" s="0" t="n">
        <f aca="false">F225*0.9</f>
        <v>0.2583</v>
      </c>
      <c r="M225" s="0" t="n">
        <f aca="false">G225*0.9</f>
        <v>1347.561</v>
      </c>
      <c r="N225" s="0" t="n">
        <f aca="false">H225*0.9</f>
        <v>386.748</v>
      </c>
    </row>
    <row r="226" customFormat="false" ht="15.75" hidden="false" customHeight="true" outlineLevel="0" collapsed="false">
      <c r="A226" s="24" t="s">
        <v>1447</v>
      </c>
      <c r="B226" s="25" t="s">
        <v>1448</v>
      </c>
      <c r="C226" s="21" t="s">
        <v>1449</v>
      </c>
      <c r="D226" s="25" t="s">
        <v>13</v>
      </c>
      <c r="E226" s="22" t="s">
        <v>248</v>
      </c>
      <c r="F226" s="38" t="s">
        <v>123</v>
      </c>
      <c r="G226" s="38" t="s">
        <v>1450</v>
      </c>
      <c r="H226" s="38" t="s">
        <v>1451</v>
      </c>
      <c r="I226" s="38" t="s">
        <v>1452</v>
      </c>
      <c r="L226" s="0" t="n">
        <f aca="false">F226*0.9</f>
        <v>5.4</v>
      </c>
      <c r="M226" s="0" t="n">
        <f aca="false">G226*0.9</f>
        <v>194.4</v>
      </c>
      <c r="N226" s="0" t="n">
        <f aca="false">H226*0.9</f>
        <v>1166.4</v>
      </c>
    </row>
    <row r="227" customFormat="false" ht="15.75" hidden="false" customHeight="true" outlineLevel="0" collapsed="false">
      <c r="A227" s="24" t="s">
        <v>1453</v>
      </c>
      <c r="B227" s="25" t="s">
        <v>1454</v>
      </c>
      <c r="C227" s="21" t="s">
        <v>1455</v>
      </c>
      <c r="D227" s="25" t="s">
        <v>13</v>
      </c>
      <c r="E227" s="22" t="s">
        <v>827</v>
      </c>
      <c r="F227" s="38" t="s">
        <v>1456</v>
      </c>
      <c r="G227" s="38" t="s">
        <v>1457</v>
      </c>
      <c r="H227" s="38" t="s">
        <v>1458</v>
      </c>
      <c r="I227" s="38" t="s">
        <v>518</v>
      </c>
      <c r="L227" s="0" t="n">
        <f aca="false">F227*0.9</f>
        <v>0.5139</v>
      </c>
      <c r="M227" s="0" t="n">
        <f aca="false">G227*0.9</f>
        <v>94.347</v>
      </c>
      <c r="N227" s="0" t="n">
        <f aca="false">H227*0.9</f>
        <v>53.874</v>
      </c>
    </row>
    <row r="228" customFormat="false" ht="15.75" hidden="false" customHeight="true" outlineLevel="0" collapsed="false">
      <c r="A228" s="24" t="s">
        <v>1459</v>
      </c>
      <c r="B228" s="25" t="s">
        <v>1460</v>
      </c>
      <c r="C228" s="21" t="s">
        <v>1425</v>
      </c>
      <c r="D228" s="25" t="s">
        <v>13</v>
      </c>
      <c r="E228" s="24" t="s">
        <v>20</v>
      </c>
      <c r="F228" s="38" t="s">
        <v>1461</v>
      </c>
      <c r="G228" s="38" t="s">
        <v>1427</v>
      </c>
      <c r="H228" s="38" t="s">
        <v>1462</v>
      </c>
      <c r="I228" s="38" t="s">
        <v>518</v>
      </c>
      <c r="L228" s="0" t="n">
        <f aca="false">F228*0.9</f>
        <v>38.7135</v>
      </c>
      <c r="M228" s="0" t="n">
        <f aca="false">G228*0.9</f>
        <v>225</v>
      </c>
      <c r="N228" s="0" t="n">
        <f aca="false">H228*0.9</f>
        <v>9678.375</v>
      </c>
    </row>
    <row r="229" customFormat="false" ht="23.75" hidden="false" customHeight="true" outlineLevel="0" collapsed="false">
      <c r="A229" s="24" t="s">
        <v>1463</v>
      </c>
      <c r="B229" s="25" t="s">
        <v>1464</v>
      </c>
      <c r="C229" s="21" t="s">
        <v>1465</v>
      </c>
      <c r="D229" s="25" t="s">
        <v>1466</v>
      </c>
      <c r="E229" s="22" t="s">
        <v>629</v>
      </c>
      <c r="F229" s="38" t="s">
        <v>1467</v>
      </c>
      <c r="G229" s="38" t="s">
        <v>1468</v>
      </c>
      <c r="H229" s="38" t="s">
        <v>1469</v>
      </c>
      <c r="I229" s="38" t="s">
        <v>518</v>
      </c>
      <c r="L229" s="0" t="n">
        <f aca="false">F229*0.9</f>
        <v>385.56</v>
      </c>
      <c r="M229" s="0" t="n">
        <f aca="false">G229*0.9</f>
        <v>5.976</v>
      </c>
      <c r="N229" s="0" t="n">
        <f aca="false">H229*0.9</f>
        <v>2560.122</v>
      </c>
    </row>
    <row r="230" customFormat="false" ht="15.75" hidden="false" customHeight="true" outlineLevel="0" collapsed="false">
      <c r="A230" s="24" t="s">
        <v>1470</v>
      </c>
      <c r="B230" s="25" t="s">
        <v>1471</v>
      </c>
      <c r="C230" s="21" t="s">
        <v>644</v>
      </c>
      <c r="D230" s="21" t="s">
        <v>628</v>
      </c>
      <c r="E230" s="24" t="s">
        <v>237</v>
      </c>
      <c r="F230" s="38" t="s">
        <v>1472</v>
      </c>
      <c r="G230" s="38" t="s">
        <v>1473</v>
      </c>
      <c r="H230" s="38" t="s">
        <v>1474</v>
      </c>
      <c r="I230" s="38" t="s">
        <v>518</v>
      </c>
      <c r="L230" s="0" t="n">
        <f aca="false">F230*0.9</f>
        <v>6.4224</v>
      </c>
      <c r="M230" s="0" t="n">
        <f aca="false">G230*0.9</f>
        <v>6.39</v>
      </c>
      <c r="N230" s="0" t="n">
        <f aca="false">H230*0.9</f>
        <v>45.603</v>
      </c>
    </row>
    <row r="231" customFormat="false" ht="15.75" hidden="false" customHeight="true" outlineLevel="0" collapsed="false">
      <c r="A231" s="24" t="s">
        <v>1475</v>
      </c>
      <c r="B231" s="25" t="s">
        <v>1476</v>
      </c>
      <c r="C231" s="21" t="s">
        <v>1477</v>
      </c>
      <c r="D231" s="25" t="s">
        <v>13</v>
      </c>
      <c r="E231" s="24" t="s">
        <v>20</v>
      </c>
      <c r="F231" s="38" t="s">
        <v>1478</v>
      </c>
      <c r="G231" s="38" t="s">
        <v>1135</v>
      </c>
      <c r="H231" s="38" t="s">
        <v>1479</v>
      </c>
      <c r="I231" s="38" t="s">
        <v>518</v>
      </c>
      <c r="L231" s="0" t="n">
        <f aca="false">F231*0.9</f>
        <v>7.3755</v>
      </c>
      <c r="M231" s="0" t="n">
        <f aca="false">G231*0.9</f>
        <v>121.5</v>
      </c>
      <c r="N231" s="0" t="n">
        <f aca="false">H231*0.9</f>
        <v>995.697</v>
      </c>
    </row>
    <row r="232" customFormat="false" ht="15.75" hidden="false" customHeight="true" outlineLevel="0" collapsed="false">
      <c r="A232" s="24" t="s">
        <v>219</v>
      </c>
      <c r="B232" s="25" t="s">
        <v>1480</v>
      </c>
      <c r="C232" s="21" t="s">
        <v>1481</v>
      </c>
      <c r="D232" s="21" t="s">
        <v>1482</v>
      </c>
      <c r="E232" s="22" t="s">
        <v>127</v>
      </c>
      <c r="F232" s="38" t="s">
        <v>1483</v>
      </c>
      <c r="G232" s="38" t="s">
        <v>1484</v>
      </c>
      <c r="H232" s="38" t="s">
        <v>1485</v>
      </c>
      <c r="I232" s="38" t="s">
        <v>518</v>
      </c>
      <c r="L232" s="0" t="n">
        <f aca="false">F232*0.9</f>
        <v>174.276</v>
      </c>
      <c r="M232" s="0" t="n">
        <f aca="false">G232*0.9</f>
        <v>5.175</v>
      </c>
      <c r="N232" s="0" t="n">
        <f aca="false">H232*0.9</f>
        <v>1002.087</v>
      </c>
    </row>
    <row r="233" customFormat="false" ht="15.75" hidden="false" customHeight="true" outlineLevel="0" collapsed="false">
      <c r="A233" s="24" t="s">
        <v>1486</v>
      </c>
      <c r="B233" s="25" t="s">
        <v>1487</v>
      </c>
      <c r="C233" s="21" t="s">
        <v>1488</v>
      </c>
      <c r="D233" s="25" t="s">
        <v>13</v>
      </c>
      <c r="E233" s="24" t="s">
        <v>237</v>
      </c>
      <c r="F233" s="38" t="s">
        <v>1489</v>
      </c>
      <c r="G233" s="38" t="s">
        <v>123</v>
      </c>
      <c r="H233" s="38" t="s">
        <v>1490</v>
      </c>
      <c r="I233" s="38" t="s">
        <v>518</v>
      </c>
      <c r="L233" s="0" t="n">
        <f aca="false">F233*0.9</f>
        <v>0.2007</v>
      </c>
      <c r="M233" s="0" t="n">
        <f aca="false">G233*0.9</f>
        <v>5.4</v>
      </c>
      <c r="N233" s="0" t="n">
        <f aca="false">H233*0.9</f>
        <v>1.206</v>
      </c>
    </row>
    <row r="234" customFormat="false" ht="15.75" hidden="false" customHeight="true" outlineLevel="0" collapsed="false">
      <c r="A234" s="24" t="s">
        <v>1491</v>
      </c>
      <c r="B234" s="25" t="s">
        <v>1492</v>
      </c>
      <c r="C234" s="21" t="s">
        <v>1493</v>
      </c>
      <c r="D234" s="25" t="s">
        <v>1494</v>
      </c>
      <c r="E234" s="24" t="s">
        <v>20</v>
      </c>
      <c r="F234" s="38" t="s">
        <v>1495</v>
      </c>
      <c r="G234" s="38" t="s">
        <v>453</v>
      </c>
      <c r="H234" s="38" t="s">
        <v>1496</v>
      </c>
      <c r="I234" s="38" t="s">
        <v>1497</v>
      </c>
      <c r="L234" s="0" t="n">
        <f aca="false">F234*0.9</f>
        <v>87.1416</v>
      </c>
      <c r="M234" s="0" t="n">
        <f aca="false">G234*0.9</f>
        <v>83.7</v>
      </c>
      <c r="N234" s="0" t="n">
        <f aca="false">H234*0.9</f>
        <v>8104.167</v>
      </c>
    </row>
    <row r="235" customFormat="false" ht="15.75" hidden="false" customHeight="true" outlineLevel="0" collapsed="false">
      <c r="A235" s="24" t="s">
        <v>1498</v>
      </c>
      <c r="B235" s="25" t="s">
        <v>1499</v>
      </c>
      <c r="C235" s="21" t="s">
        <v>1500</v>
      </c>
      <c r="D235" s="25" t="s">
        <v>13</v>
      </c>
      <c r="E235" s="24" t="s">
        <v>237</v>
      </c>
      <c r="F235" s="38" t="s">
        <v>1501</v>
      </c>
      <c r="G235" s="38" t="s">
        <v>1502</v>
      </c>
      <c r="H235" s="38" t="s">
        <v>597</v>
      </c>
      <c r="I235" s="38" t="s">
        <v>518</v>
      </c>
      <c r="L235" s="0" t="n">
        <f aca="false">F235*0.9</f>
        <v>0.6021</v>
      </c>
      <c r="M235" s="0" t="n">
        <f aca="false">G235*0.9</f>
        <v>22.599</v>
      </c>
      <c r="N235" s="0" t="n">
        <f aca="false">H235*0.9</f>
        <v>15.12</v>
      </c>
    </row>
    <row r="236" customFormat="false" ht="15.75" hidden="false" customHeight="true" outlineLevel="0" collapsed="false">
      <c r="A236" s="24" t="s">
        <v>1503</v>
      </c>
      <c r="B236" s="25" t="s">
        <v>1504</v>
      </c>
      <c r="C236" s="21" t="s">
        <v>1505</v>
      </c>
      <c r="D236" s="21" t="s">
        <v>1506</v>
      </c>
      <c r="E236" s="22" t="s">
        <v>827</v>
      </c>
      <c r="F236" s="38" t="s">
        <v>1507</v>
      </c>
      <c r="G236" s="38" t="s">
        <v>1508</v>
      </c>
      <c r="H236" s="38" t="s">
        <v>1509</v>
      </c>
      <c r="I236" s="38" t="s">
        <v>518</v>
      </c>
      <c r="L236" s="0" t="n">
        <f aca="false">F236*0.9</f>
        <v>0.5418</v>
      </c>
      <c r="M236" s="0" t="n">
        <f aca="false">G236*0.9</f>
        <v>144.648</v>
      </c>
      <c r="N236" s="0" t="n">
        <f aca="false">H236*0.9</f>
        <v>87.075</v>
      </c>
    </row>
    <row r="237" customFormat="false" ht="15.75" hidden="false" customHeight="true" outlineLevel="0" collapsed="false">
      <c r="A237" s="24" t="s">
        <v>1510</v>
      </c>
      <c r="B237" s="25" t="s">
        <v>1511</v>
      </c>
      <c r="C237" s="21" t="s">
        <v>1512</v>
      </c>
      <c r="D237" s="21" t="s">
        <v>628</v>
      </c>
      <c r="E237" s="24" t="s">
        <v>190</v>
      </c>
      <c r="F237" s="38" t="s">
        <v>1513</v>
      </c>
      <c r="G237" s="38" t="s">
        <v>1514</v>
      </c>
      <c r="H237" s="38" t="s">
        <v>1515</v>
      </c>
      <c r="I237" s="38" t="s">
        <v>518</v>
      </c>
      <c r="L237" s="0" t="n">
        <f aca="false">F237*0.9</f>
        <v>0.072</v>
      </c>
      <c r="M237" s="0" t="n">
        <f aca="false">G237*0.9</f>
        <v>1772.1</v>
      </c>
      <c r="N237" s="0" t="n">
        <f aca="false">H237*0.9</f>
        <v>141.768</v>
      </c>
    </row>
    <row r="238" customFormat="false" ht="23.75" hidden="false" customHeight="true" outlineLevel="0" collapsed="false">
      <c r="A238" s="24" t="s">
        <v>274</v>
      </c>
      <c r="B238" s="25" t="s">
        <v>1516</v>
      </c>
      <c r="C238" s="21" t="s">
        <v>1442</v>
      </c>
      <c r="D238" s="21" t="s">
        <v>1517</v>
      </c>
      <c r="E238" s="22" t="s">
        <v>827</v>
      </c>
      <c r="F238" s="38" t="s">
        <v>1518</v>
      </c>
      <c r="G238" s="38" t="s">
        <v>1519</v>
      </c>
      <c r="H238" s="38" t="s">
        <v>1520</v>
      </c>
      <c r="I238" s="38" t="s">
        <v>518</v>
      </c>
      <c r="L238" s="0" t="n">
        <f aca="false">F238*0.9</f>
        <v>0.45</v>
      </c>
      <c r="M238" s="0" t="n">
        <f aca="false">G238*0.9</f>
        <v>1319.175</v>
      </c>
      <c r="N238" s="0" t="n">
        <f aca="false">H238*0.9</f>
        <v>659.592</v>
      </c>
    </row>
    <row r="239" customFormat="false" ht="15.75" hidden="false" customHeight="true" outlineLevel="0" collapsed="false">
      <c r="A239" s="24" t="s">
        <v>1521</v>
      </c>
      <c r="B239" s="25" t="s">
        <v>1522</v>
      </c>
      <c r="C239" s="21" t="s">
        <v>1523</v>
      </c>
      <c r="D239" s="21" t="s">
        <v>1524</v>
      </c>
      <c r="E239" s="22" t="s">
        <v>827</v>
      </c>
      <c r="F239" s="38" t="s">
        <v>1518</v>
      </c>
      <c r="G239" s="38" t="s">
        <v>1525</v>
      </c>
      <c r="H239" s="38" t="s">
        <v>1526</v>
      </c>
      <c r="I239" s="38" t="s">
        <v>518</v>
      </c>
      <c r="L239" s="0" t="n">
        <f aca="false">F239*0.9</f>
        <v>0.45</v>
      </c>
      <c r="M239" s="0" t="n">
        <f aca="false">G239*0.9</f>
        <v>1410.372</v>
      </c>
      <c r="N239" s="0" t="n">
        <f aca="false">H239*0.9</f>
        <v>705.186</v>
      </c>
    </row>
    <row r="240" customFormat="false" ht="15.75" hidden="false" customHeight="true" outlineLevel="0" collapsed="false">
      <c r="A240" s="24" t="s">
        <v>1527</v>
      </c>
      <c r="B240" s="25" t="s">
        <v>1528</v>
      </c>
      <c r="C240" s="21" t="s">
        <v>1529</v>
      </c>
      <c r="D240" s="25" t="s">
        <v>883</v>
      </c>
      <c r="E240" s="24" t="s">
        <v>20</v>
      </c>
      <c r="F240" s="38" t="s">
        <v>1530</v>
      </c>
      <c r="G240" s="38" t="s">
        <v>316</v>
      </c>
      <c r="H240" s="38" t="s">
        <v>1531</v>
      </c>
      <c r="I240" s="38" t="s">
        <v>518</v>
      </c>
      <c r="L240" s="0" t="n">
        <f aca="false">F240*0.9</f>
        <v>30.2895</v>
      </c>
      <c r="M240" s="0" t="n">
        <f aca="false">G240*0.9</f>
        <v>108</v>
      </c>
      <c r="N240" s="0" t="n">
        <f aca="false">H240*0.9</f>
        <v>3634.74</v>
      </c>
    </row>
    <row r="241" customFormat="false" ht="15.75" hidden="false" customHeight="true" outlineLevel="0" collapsed="false">
      <c r="A241" s="24" t="s">
        <v>1532</v>
      </c>
      <c r="B241" s="25" t="s">
        <v>1533</v>
      </c>
      <c r="C241" s="21" t="s">
        <v>1534</v>
      </c>
      <c r="D241" s="25" t="s">
        <v>1535</v>
      </c>
      <c r="E241" s="24" t="s">
        <v>237</v>
      </c>
      <c r="F241" s="38" t="s">
        <v>1536</v>
      </c>
      <c r="G241" s="38" t="s">
        <v>1537</v>
      </c>
      <c r="H241" s="38" t="s">
        <v>1538</v>
      </c>
      <c r="I241" s="38" t="s">
        <v>518</v>
      </c>
      <c r="L241" s="0" t="n">
        <f aca="false">F241*0.9</f>
        <v>10.0314</v>
      </c>
      <c r="M241" s="0" t="n">
        <f aca="false">G241*0.9</f>
        <v>12.438</v>
      </c>
      <c r="N241" s="0" t="n">
        <f aca="false">H241*0.9</f>
        <v>138.636</v>
      </c>
    </row>
    <row r="242" customFormat="false" ht="15.75" hidden="false" customHeight="true" outlineLevel="0" collapsed="false">
      <c r="A242" s="24" t="s">
        <v>1539</v>
      </c>
      <c r="B242" s="25" t="s">
        <v>1540</v>
      </c>
      <c r="C242" s="21" t="s">
        <v>1541</v>
      </c>
      <c r="D242" s="25" t="s">
        <v>13</v>
      </c>
      <c r="E242" s="24" t="s">
        <v>878</v>
      </c>
      <c r="F242" s="38" t="s">
        <v>1542</v>
      </c>
      <c r="G242" s="38" t="s">
        <v>1543</v>
      </c>
      <c r="H242" s="38" t="s">
        <v>1544</v>
      </c>
      <c r="I242" s="38" t="s">
        <v>518</v>
      </c>
      <c r="L242" s="0" t="n">
        <f aca="false">F242*0.9</f>
        <v>0.4626</v>
      </c>
      <c r="M242" s="0" t="n">
        <f aca="false">G242*0.9</f>
        <v>4164.3</v>
      </c>
      <c r="N242" s="0" t="n">
        <f aca="false">H242*0.9</f>
        <v>2140.452</v>
      </c>
    </row>
    <row r="243" customFormat="false" ht="15.75" hidden="false" customHeight="true" outlineLevel="0" collapsed="false">
      <c r="A243" s="24" t="s">
        <v>1545</v>
      </c>
      <c r="B243" s="25" t="s">
        <v>1546</v>
      </c>
      <c r="C243" s="21" t="s">
        <v>1481</v>
      </c>
      <c r="D243" s="21" t="s">
        <v>1547</v>
      </c>
      <c r="E243" s="22" t="s">
        <v>127</v>
      </c>
      <c r="F243" s="38" t="s">
        <v>1548</v>
      </c>
      <c r="G243" s="38" t="s">
        <v>1549</v>
      </c>
      <c r="H243" s="38" t="s">
        <v>1550</v>
      </c>
      <c r="I243" s="38" t="s">
        <v>518</v>
      </c>
      <c r="L243" s="0" t="n">
        <f aca="false">F243*0.9</f>
        <v>29.664</v>
      </c>
      <c r="M243" s="0" t="n">
        <f aca="false">G243*0.9</f>
        <v>3.582</v>
      </c>
      <c r="N243" s="0" t="n">
        <f aca="false">H243*0.9</f>
        <v>118.062</v>
      </c>
    </row>
    <row r="244" customFormat="false" ht="15.75" hidden="false" customHeight="true" outlineLevel="0" collapsed="false">
      <c r="A244" s="24" t="s">
        <v>1551</v>
      </c>
      <c r="B244" s="25" t="s">
        <v>1552</v>
      </c>
      <c r="C244" s="21" t="s">
        <v>705</v>
      </c>
      <c r="D244" s="25" t="s">
        <v>13</v>
      </c>
      <c r="E244" s="24" t="s">
        <v>190</v>
      </c>
      <c r="F244" s="38" t="s">
        <v>1553</v>
      </c>
      <c r="G244" s="38" t="s">
        <v>1554</v>
      </c>
      <c r="H244" s="38" t="s">
        <v>1555</v>
      </c>
      <c r="I244" s="38" t="s">
        <v>518</v>
      </c>
      <c r="L244" s="0" t="n">
        <f aca="false">F244*0.9</f>
        <v>1.1142</v>
      </c>
      <c r="M244" s="0" t="n">
        <f aca="false">G244*0.9</f>
        <v>25.614</v>
      </c>
      <c r="N244" s="0" t="n">
        <f aca="false">H244*0.9</f>
        <v>31.707</v>
      </c>
    </row>
    <row r="245" customFormat="false" ht="15.75" hidden="false" customHeight="true" outlineLevel="0" collapsed="false">
      <c r="A245" s="24" t="s">
        <v>1556</v>
      </c>
      <c r="B245" s="25" t="s">
        <v>1557</v>
      </c>
      <c r="C245" s="21" t="s">
        <v>1558</v>
      </c>
      <c r="D245" s="25" t="s">
        <v>1559</v>
      </c>
      <c r="E245" s="24" t="s">
        <v>20</v>
      </c>
      <c r="F245" s="38" t="s">
        <v>1560</v>
      </c>
      <c r="G245" s="38" t="s">
        <v>1561</v>
      </c>
      <c r="H245" s="38" t="s">
        <v>1562</v>
      </c>
      <c r="I245" s="38" t="s">
        <v>1562</v>
      </c>
      <c r="L245" s="0" t="n">
        <f aca="false">F245*0.9</f>
        <v>10.395</v>
      </c>
      <c r="M245" s="0" t="n">
        <f aca="false">G245*0.9</f>
        <v>39.825</v>
      </c>
      <c r="N245" s="0" t="n">
        <f aca="false">H245*0.9</f>
        <v>459.981</v>
      </c>
    </row>
    <row r="246" customFormat="false" ht="15.75" hidden="false" customHeight="true" outlineLevel="0" collapsed="false">
      <c r="A246" s="24" t="s">
        <v>1563</v>
      </c>
      <c r="B246" s="25" t="s">
        <v>1564</v>
      </c>
      <c r="C246" s="21" t="s">
        <v>1565</v>
      </c>
      <c r="D246" s="25" t="s">
        <v>13</v>
      </c>
      <c r="E246" s="24" t="s">
        <v>237</v>
      </c>
      <c r="F246" s="38" t="s">
        <v>1107</v>
      </c>
      <c r="G246" s="38" t="s">
        <v>1566</v>
      </c>
      <c r="H246" s="38" t="s">
        <v>1567</v>
      </c>
      <c r="I246" s="38" t="s">
        <v>518</v>
      </c>
      <c r="L246" s="0" t="n">
        <f aca="false">F246*0.9</f>
        <v>9.72</v>
      </c>
      <c r="M246" s="0" t="n">
        <f aca="false">G246*0.9</f>
        <v>4.698</v>
      </c>
      <c r="N246" s="0" t="n">
        <f aca="false">H246*0.9</f>
        <v>50.742</v>
      </c>
    </row>
    <row r="247" customFormat="false" ht="15.75" hidden="false" customHeight="true" outlineLevel="0" collapsed="false">
      <c r="A247" s="24" t="s">
        <v>1568</v>
      </c>
      <c r="B247" s="25" t="s">
        <v>1569</v>
      </c>
      <c r="C247" s="21" t="s">
        <v>1570</v>
      </c>
      <c r="D247" s="25" t="s">
        <v>13</v>
      </c>
      <c r="E247" s="22" t="s">
        <v>127</v>
      </c>
      <c r="F247" s="38" t="s">
        <v>1571</v>
      </c>
      <c r="G247" s="38" t="s">
        <v>1572</v>
      </c>
      <c r="H247" s="38" t="s">
        <v>1573</v>
      </c>
      <c r="I247" s="38" t="s">
        <v>1573</v>
      </c>
      <c r="L247" s="0" t="n">
        <f aca="false">F247*0.9</f>
        <v>11.934</v>
      </c>
      <c r="M247" s="0" t="n">
        <f aca="false">G247*0.9</f>
        <v>11.142</v>
      </c>
      <c r="N247" s="0" t="n">
        <f aca="false">H247*0.9</f>
        <v>147.744</v>
      </c>
    </row>
    <row r="248" customFormat="false" ht="36.75" hidden="false" customHeight="true" outlineLevel="0" collapsed="false">
      <c r="A248" s="2" t="s">
        <v>531</v>
      </c>
      <c r="B248" s="2"/>
      <c r="C248" s="2"/>
      <c r="D248" s="2"/>
      <c r="E248" s="2"/>
      <c r="F248" s="2"/>
      <c r="G248" s="2"/>
      <c r="H248" s="2"/>
      <c r="I248" s="2"/>
      <c r="L248" s="0" t="n">
        <f aca="false">F248*0.9</f>
        <v>0</v>
      </c>
      <c r="M248" s="0" t="n">
        <f aca="false">G248*0.9</f>
        <v>0</v>
      </c>
      <c r="N248" s="0" t="n">
        <f aca="false">H248*0.9</f>
        <v>0</v>
      </c>
    </row>
    <row r="249" customFormat="false" ht="22.25" hidden="false" customHeight="true" outlineLevel="0" collapsed="false">
      <c r="A249" s="3" t="s">
        <v>1</v>
      </c>
      <c r="B249" s="3"/>
      <c r="C249" s="3"/>
      <c r="D249" s="3"/>
      <c r="E249" s="3"/>
      <c r="F249" s="3"/>
      <c r="G249" s="3"/>
      <c r="H249" s="34" t="s">
        <v>1574</v>
      </c>
      <c r="I249" s="34"/>
      <c r="L249" s="0" t="n">
        <f aca="false">F249*0.9</f>
        <v>0</v>
      </c>
      <c r="M249" s="0" t="n">
        <f aca="false">G249*0.9</f>
        <v>0</v>
      </c>
      <c r="N249" s="0" t="e">
        <f aca="false">H249*0.9</f>
        <v>#VALUE!</v>
      </c>
    </row>
    <row r="250" customFormat="false" ht="17.25" hidden="false" customHeight="true" outlineLevel="0" collapsed="false">
      <c r="A250" s="5" t="s">
        <v>3</v>
      </c>
      <c r="B250" s="5" t="s">
        <v>533</v>
      </c>
      <c r="C250" s="5" t="s">
        <v>534</v>
      </c>
      <c r="D250" s="5" t="s">
        <v>513</v>
      </c>
      <c r="E250" s="5" t="s">
        <v>514</v>
      </c>
      <c r="F250" s="35" t="s">
        <v>8</v>
      </c>
      <c r="G250" s="35"/>
      <c r="H250" s="35"/>
      <c r="I250" s="5" t="s">
        <v>9</v>
      </c>
      <c r="L250" s="0" t="e">
        <f aca="false">F250*0.9</f>
        <v>#VALUE!</v>
      </c>
      <c r="M250" s="0" t="n">
        <f aca="false">G250*0.9</f>
        <v>0</v>
      </c>
      <c r="N250" s="0" t="n">
        <f aca="false">H250*0.9</f>
        <v>0</v>
      </c>
    </row>
    <row r="251" customFormat="false" ht="17.25" hidden="false" customHeight="true" outlineLevel="0" collapsed="false">
      <c r="A251" s="5"/>
      <c r="B251" s="5"/>
      <c r="C251" s="5"/>
      <c r="D251" s="5"/>
      <c r="E251" s="5"/>
      <c r="F251" s="5" t="s">
        <v>10</v>
      </c>
      <c r="G251" s="5" t="s">
        <v>11</v>
      </c>
      <c r="H251" s="5" t="s">
        <v>12</v>
      </c>
      <c r="I251" s="5"/>
      <c r="L251" s="0" t="e">
        <f aca="false">F251*0.9</f>
        <v>#VALUE!</v>
      </c>
      <c r="M251" s="0" t="e">
        <f aca="false">G251*0.9</f>
        <v>#VALUE!</v>
      </c>
      <c r="N251" s="0" t="e">
        <f aca="false">H251*0.9</f>
        <v>#VALUE!</v>
      </c>
    </row>
    <row r="252" customFormat="false" ht="15.75" hidden="false" customHeight="true" outlineLevel="0" collapsed="false">
      <c r="A252" s="24" t="s">
        <v>1575</v>
      </c>
      <c r="B252" s="25" t="s">
        <v>1576</v>
      </c>
      <c r="C252" s="21" t="s">
        <v>1577</v>
      </c>
      <c r="D252" s="25" t="s">
        <v>1578</v>
      </c>
      <c r="E252" s="24" t="s">
        <v>184</v>
      </c>
      <c r="F252" s="38" t="s">
        <v>1579</v>
      </c>
      <c r="G252" s="38" t="s">
        <v>1580</v>
      </c>
      <c r="H252" s="38" t="s">
        <v>1581</v>
      </c>
      <c r="I252" s="38" t="s">
        <v>518</v>
      </c>
      <c r="L252" s="0" t="n">
        <f aca="false">F252*0.9</f>
        <v>359.64</v>
      </c>
      <c r="M252" s="0" t="n">
        <f aca="false">G252*0.9</f>
        <v>2.952</v>
      </c>
      <c r="N252" s="0" t="n">
        <f aca="false">H252*0.9</f>
        <v>1179.621</v>
      </c>
    </row>
    <row r="253" customFormat="false" ht="23.75" hidden="false" customHeight="true" outlineLevel="0" collapsed="false">
      <c r="A253" s="24" t="s">
        <v>1582</v>
      </c>
      <c r="B253" s="25" t="s">
        <v>1583</v>
      </c>
      <c r="C253" s="21" t="s">
        <v>1584</v>
      </c>
      <c r="D253" s="25" t="s">
        <v>1585</v>
      </c>
      <c r="E253" s="22" t="s">
        <v>1586</v>
      </c>
      <c r="F253" s="38" t="s">
        <v>1587</v>
      </c>
      <c r="G253" s="38" t="s">
        <v>1588</v>
      </c>
      <c r="H253" s="38" t="s">
        <v>1589</v>
      </c>
      <c r="I253" s="38" t="s">
        <v>518</v>
      </c>
      <c r="L253" s="0" t="n">
        <f aca="false">F253*0.9</f>
        <v>14.58</v>
      </c>
      <c r="M253" s="0" t="n">
        <f aca="false">G253*0.9</f>
        <v>3.186</v>
      </c>
      <c r="N253" s="0" t="n">
        <f aca="false">H253*0.9</f>
        <v>51.615</v>
      </c>
    </row>
    <row r="254" customFormat="false" ht="35.25" hidden="false" customHeight="true" outlineLevel="0" collapsed="false">
      <c r="A254" s="24" t="s">
        <v>1590</v>
      </c>
      <c r="B254" s="25" t="s">
        <v>1591</v>
      </c>
      <c r="C254" s="21" t="s">
        <v>1592</v>
      </c>
      <c r="D254" s="25" t="s">
        <v>13</v>
      </c>
      <c r="E254" s="24" t="s">
        <v>184</v>
      </c>
      <c r="F254" s="38" t="s">
        <v>1593</v>
      </c>
      <c r="G254" s="38" t="s">
        <v>1594</v>
      </c>
      <c r="H254" s="38" t="s">
        <v>1595</v>
      </c>
      <c r="I254" s="38" t="s">
        <v>518</v>
      </c>
      <c r="L254" s="0" t="n">
        <f aca="false">F254*0.9</f>
        <v>1668.6</v>
      </c>
      <c r="M254" s="0" t="n">
        <f aca="false">G254*0.9</f>
        <v>3.42</v>
      </c>
      <c r="N254" s="0" t="n">
        <f aca="false">H254*0.9</f>
        <v>6340.68</v>
      </c>
    </row>
    <row r="255" customFormat="false" ht="15.75" hidden="false" customHeight="true" outlineLevel="0" collapsed="false">
      <c r="A255" s="24" t="s">
        <v>1596</v>
      </c>
      <c r="B255" s="25" t="s">
        <v>1597</v>
      </c>
      <c r="C255" s="25" t="s">
        <v>1598</v>
      </c>
      <c r="D255" s="25" t="s">
        <v>13</v>
      </c>
      <c r="E255" s="22" t="s">
        <v>212</v>
      </c>
      <c r="F255" s="38" t="s">
        <v>1599</v>
      </c>
      <c r="G255" s="38" t="s">
        <v>1600</v>
      </c>
      <c r="H255" s="38" t="s">
        <v>1601</v>
      </c>
      <c r="I255" s="38" t="s">
        <v>1602</v>
      </c>
      <c r="L255" s="0" t="n">
        <f aca="false">F255*0.9</f>
        <v>76.356</v>
      </c>
      <c r="M255" s="0" t="n">
        <f aca="false">G255*0.9</f>
        <v>207</v>
      </c>
      <c r="N255" s="0" t="n">
        <f aca="false">H255*0.9</f>
        <v>17561.88</v>
      </c>
    </row>
    <row r="256" customFormat="false" ht="15.75" hidden="false" customHeight="true" outlineLevel="0" collapsed="false">
      <c r="A256" s="24" t="s">
        <v>1603</v>
      </c>
      <c r="B256" s="25" t="s">
        <v>1604</v>
      </c>
      <c r="C256" s="25" t="s">
        <v>1605</v>
      </c>
      <c r="D256" s="25" t="s">
        <v>13</v>
      </c>
      <c r="E256" s="22" t="s">
        <v>212</v>
      </c>
      <c r="F256" s="38" t="s">
        <v>591</v>
      </c>
      <c r="G256" s="38" t="s">
        <v>1401</v>
      </c>
      <c r="H256" s="38" t="s">
        <v>1606</v>
      </c>
      <c r="I256" s="38" t="s">
        <v>1607</v>
      </c>
      <c r="L256" s="0" t="n">
        <f aca="false">F256*0.9</f>
        <v>14.544</v>
      </c>
      <c r="M256" s="0" t="n">
        <f aca="false">G256*0.9</f>
        <v>162</v>
      </c>
      <c r="N256" s="0" t="n">
        <f aca="false">H256*0.9</f>
        <v>2617.92</v>
      </c>
    </row>
    <row r="257" customFormat="false" ht="15.75" hidden="false" customHeight="true" outlineLevel="0" collapsed="false">
      <c r="A257" s="24" t="s">
        <v>13</v>
      </c>
      <c r="B257" s="24" t="s">
        <v>13</v>
      </c>
      <c r="C257" s="22" t="s">
        <v>520</v>
      </c>
      <c r="D257" s="24" t="s">
        <v>13</v>
      </c>
      <c r="E257" s="24" t="s">
        <v>13</v>
      </c>
      <c r="F257" s="38" t="s">
        <v>13</v>
      </c>
      <c r="G257" s="38" t="s">
        <v>13</v>
      </c>
      <c r="H257" s="38" t="s">
        <v>1608</v>
      </c>
      <c r="I257" s="38" t="s">
        <v>1609</v>
      </c>
      <c r="L257" s="0" t="e">
        <f aca="false">F257*0.9</f>
        <v>#VALUE!</v>
      </c>
      <c r="M257" s="0" t="e">
        <f aca="false">G257*0.9</f>
        <v>#VALUE!</v>
      </c>
      <c r="N257" s="0" t="n">
        <f aca="false">H257*0.9</f>
        <v>375122.07</v>
      </c>
    </row>
    <row r="258" customFormat="false" ht="36.75" hidden="false" customHeight="true" outlineLevel="0" collapsed="false">
      <c r="A258" s="2" t="s">
        <v>531</v>
      </c>
      <c r="B258" s="2"/>
      <c r="C258" s="2"/>
      <c r="D258" s="2"/>
      <c r="E258" s="2"/>
      <c r="F258" s="2"/>
      <c r="G258" s="2"/>
      <c r="H258" s="2"/>
      <c r="I258" s="2"/>
      <c r="L258" s="0" t="n">
        <f aca="false">F258*0.9</f>
        <v>0</v>
      </c>
      <c r="M258" s="0" t="n">
        <f aca="false">G258*0.9</f>
        <v>0</v>
      </c>
      <c r="N258" s="0" t="n">
        <f aca="false">H258*0.9</f>
        <v>0</v>
      </c>
    </row>
    <row r="259" customFormat="false" ht="22.25" hidden="false" customHeight="true" outlineLevel="0" collapsed="false">
      <c r="A259" s="3" t="s">
        <v>206</v>
      </c>
      <c r="B259" s="3"/>
      <c r="C259" s="3"/>
      <c r="D259" s="3"/>
      <c r="E259" s="3"/>
      <c r="F259" s="3"/>
      <c r="G259" s="3"/>
      <c r="H259" s="34" t="s">
        <v>1610</v>
      </c>
      <c r="I259" s="34"/>
      <c r="L259" s="0" t="n">
        <f aca="false">F259*0.9</f>
        <v>0</v>
      </c>
      <c r="M259" s="0" t="n">
        <f aca="false">G259*0.9</f>
        <v>0</v>
      </c>
      <c r="N259" s="0" t="e">
        <f aca="false">H259*0.9</f>
        <v>#VALUE!</v>
      </c>
    </row>
    <row r="260" customFormat="false" ht="17.25" hidden="false" customHeight="true" outlineLevel="0" collapsed="false">
      <c r="A260" s="5" t="s">
        <v>3</v>
      </c>
      <c r="B260" s="5" t="s">
        <v>533</v>
      </c>
      <c r="C260" s="5" t="s">
        <v>534</v>
      </c>
      <c r="D260" s="5" t="s">
        <v>513</v>
      </c>
      <c r="E260" s="5" t="s">
        <v>514</v>
      </c>
      <c r="F260" s="35" t="s">
        <v>8</v>
      </c>
      <c r="G260" s="35"/>
      <c r="H260" s="35"/>
      <c r="I260" s="5" t="s">
        <v>9</v>
      </c>
      <c r="L260" s="0" t="e">
        <f aca="false">F260*0.9</f>
        <v>#VALUE!</v>
      </c>
      <c r="M260" s="0" t="n">
        <f aca="false">G260*0.9</f>
        <v>0</v>
      </c>
      <c r="N260" s="0" t="n">
        <f aca="false">H260*0.9</f>
        <v>0</v>
      </c>
    </row>
    <row r="261" customFormat="false" ht="17.25" hidden="false" customHeight="true" outlineLevel="0" collapsed="false">
      <c r="A261" s="5"/>
      <c r="B261" s="5"/>
      <c r="C261" s="5"/>
      <c r="D261" s="5"/>
      <c r="E261" s="5"/>
      <c r="F261" s="5" t="s">
        <v>10</v>
      </c>
      <c r="G261" s="5" t="s">
        <v>11</v>
      </c>
      <c r="H261" s="5" t="s">
        <v>12</v>
      </c>
      <c r="I261" s="5"/>
      <c r="L261" s="0" t="e">
        <f aca="false">F261*0.9</f>
        <v>#VALUE!</v>
      </c>
      <c r="M261" s="0" t="e">
        <f aca="false">G261*0.9</f>
        <v>#VALUE!</v>
      </c>
      <c r="N261" s="0" t="e">
        <f aca="false">H261*0.9</f>
        <v>#VALUE!</v>
      </c>
    </row>
    <row r="262" customFormat="false" ht="1.5" hidden="false" customHeight="true" outlineLevel="0" collapsed="false">
      <c r="A262" s="37" t="s">
        <v>13</v>
      </c>
      <c r="B262" s="37" t="s">
        <v>13</v>
      </c>
      <c r="C262" s="37" t="s">
        <v>13</v>
      </c>
      <c r="D262" s="37" t="s">
        <v>13</v>
      </c>
      <c r="E262" s="37" t="s">
        <v>13</v>
      </c>
      <c r="F262" s="37" t="s">
        <v>13</v>
      </c>
      <c r="G262" s="37" t="s">
        <v>13</v>
      </c>
      <c r="H262" s="37" t="s">
        <v>13</v>
      </c>
      <c r="I262" s="37" t="s">
        <v>13</v>
      </c>
      <c r="L262" s="0" t="e">
        <f aca="false">F262*0.9</f>
        <v>#VALUE!</v>
      </c>
      <c r="M262" s="0" t="e">
        <f aca="false">G262*0.9</f>
        <v>#VALUE!</v>
      </c>
      <c r="N262" s="0" t="e">
        <f aca="false">H262*0.9</f>
        <v>#VALUE!</v>
      </c>
    </row>
    <row r="263" customFormat="false" ht="23.75" hidden="false" customHeight="true" outlineLevel="0" collapsed="false">
      <c r="A263" s="24" t="s">
        <v>16</v>
      </c>
      <c r="B263" s="25" t="s">
        <v>535</v>
      </c>
      <c r="C263" s="21" t="s">
        <v>536</v>
      </c>
      <c r="D263" s="25" t="s">
        <v>13</v>
      </c>
      <c r="E263" s="22" t="s">
        <v>537</v>
      </c>
      <c r="F263" s="38" t="s">
        <v>13</v>
      </c>
      <c r="G263" s="38" t="s">
        <v>13</v>
      </c>
      <c r="H263" s="38" t="s">
        <v>1611</v>
      </c>
      <c r="I263" s="38" t="s">
        <v>1612</v>
      </c>
      <c r="L263" s="0" t="e">
        <f aca="false">F263*0.9</f>
        <v>#VALUE!</v>
      </c>
      <c r="M263" s="0" t="e">
        <f aca="false">G263*0.9</f>
        <v>#VALUE!</v>
      </c>
      <c r="N263" s="0" t="n">
        <f aca="false">H263*0.9</f>
        <v>159093.738</v>
      </c>
    </row>
    <row r="264" customFormat="false" ht="23.75" hidden="false" customHeight="true" outlineLevel="0" collapsed="false">
      <c r="A264" s="24" t="s">
        <v>22</v>
      </c>
      <c r="B264" s="25" t="s">
        <v>538</v>
      </c>
      <c r="C264" s="21" t="s">
        <v>539</v>
      </c>
      <c r="D264" s="21" t="s">
        <v>540</v>
      </c>
      <c r="E264" s="22" t="s">
        <v>541</v>
      </c>
      <c r="F264" s="38" t="s">
        <v>148</v>
      </c>
      <c r="G264" s="38" t="s">
        <v>1613</v>
      </c>
      <c r="H264" s="38" t="s">
        <v>1614</v>
      </c>
      <c r="I264" s="38" t="s">
        <v>1615</v>
      </c>
      <c r="L264" s="0" t="n">
        <f aca="false">F264*0.9</f>
        <v>10.8</v>
      </c>
      <c r="M264" s="0" t="n">
        <f aca="false">G264*0.9</f>
        <v>214.82253</v>
      </c>
      <c r="N264" s="0" t="n">
        <f aca="false">H264*0.9</f>
        <v>2577.87</v>
      </c>
    </row>
    <row r="265" customFormat="false" ht="15.75" hidden="false" customHeight="true" outlineLevel="0" collapsed="false">
      <c r="A265" s="24" t="s">
        <v>26</v>
      </c>
      <c r="B265" s="25" t="s">
        <v>542</v>
      </c>
      <c r="C265" s="21" t="s">
        <v>543</v>
      </c>
      <c r="D265" s="25" t="s">
        <v>544</v>
      </c>
      <c r="E265" s="24" t="s">
        <v>237</v>
      </c>
      <c r="F265" s="38" t="s">
        <v>282</v>
      </c>
      <c r="G265" s="38" t="s">
        <v>1616</v>
      </c>
      <c r="H265" s="38" t="s">
        <v>282</v>
      </c>
      <c r="I265" s="38" t="s">
        <v>1617</v>
      </c>
      <c r="L265" s="0" t="n">
        <f aca="false">F265*0.9</f>
        <v>0</v>
      </c>
      <c r="M265" s="0" t="n">
        <f aca="false">G265*0.9</f>
        <v>7.398</v>
      </c>
      <c r="N265" s="0" t="n">
        <f aca="false">H265*0.9</f>
        <v>0</v>
      </c>
    </row>
    <row r="266" customFormat="false" ht="15.75" hidden="false" customHeight="true" outlineLevel="0" collapsed="false">
      <c r="A266" s="24" t="s">
        <v>66</v>
      </c>
      <c r="B266" s="25" t="s">
        <v>545</v>
      </c>
      <c r="C266" s="21" t="s">
        <v>543</v>
      </c>
      <c r="D266" s="25" t="s">
        <v>546</v>
      </c>
      <c r="E266" s="24" t="s">
        <v>237</v>
      </c>
      <c r="F266" s="38" t="s">
        <v>547</v>
      </c>
      <c r="G266" s="38" t="s">
        <v>1618</v>
      </c>
      <c r="H266" s="38" t="s">
        <v>941</v>
      </c>
      <c r="I266" s="38" t="s">
        <v>518</v>
      </c>
      <c r="L266" s="0" t="n">
        <f aca="false">F266*0.9</f>
        <v>0.0045</v>
      </c>
      <c r="M266" s="0" t="n">
        <f aca="false">G266*0.9</f>
        <v>7.281</v>
      </c>
      <c r="N266" s="0" t="n">
        <f aca="false">H266*0.9</f>
        <v>0.036</v>
      </c>
    </row>
    <row r="267" customFormat="false" ht="15.75" hidden="false" customHeight="true" outlineLevel="0" collapsed="false">
      <c r="A267" s="24" t="s">
        <v>71</v>
      </c>
      <c r="B267" s="25" t="s">
        <v>548</v>
      </c>
      <c r="C267" s="21" t="s">
        <v>549</v>
      </c>
      <c r="D267" s="25" t="s">
        <v>550</v>
      </c>
      <c r="E267" s="24" t="s">
        <v>237</v>
      </c>
      <c r="F267" s="38" t="s">
        <v>551</v>
      </c>
      <c r="G267" s="38" t="s">
        <v>1619</v>
      </c>
      <c r="H267" s="38" t="s">
        <v>1620</v>
      </c>
      <c r="I267" s="38" t="s">
        <v>1620</v>
      </c>
      <c r="L267" s="0" t="n">
        <f aca="false">F267*0.9</f>
        <v>4.2723</v>
      </c>
      <c r="M267" s="0" t="n">
        <f aca="false">G267*0.9</f>
        <v>3.2094</v>
      </c>
      <c r="N267" s="0" t="n">
        <f aca="false">H267*0.9</f>
        <v>15.237</v>
      </c>
    </row>
    <row r="268" customFormat="false" ht="15.75" hidden="false" customHeight="true" outlineLevel="0" collapsed="false">
      <c r="A268" s="24" t="s">
        <v>123</v>
      </c>
      <c r="B268" s="25" t="s">
        <v>552</v>
      </c>
      <c r="C268" s="21" t="s">
        <v>553</v>
      </c>
      <c r="D268" s="25" t="s">
        <v>554</v>
      </c>
      <c r="E268" s="24" t="s">
        <v>237</v>
      </c>
      <c r="F268" s="38" t="s">
        <v>282</v>
      </c>
      <c r="G268" s="38" t="s">
        <v>1621</v>
      </c>
      <c r="H268" s="38" t="s">
        <v>282</v>
      </c>
      <c r="I268" s="38" t="s">
        <v>1622</v>
      </c>
      <c r="L268" s="0" t="n">
        <f aca="false">F268*0.9</f>
        <v>0</v>
      </c>
      <c r="M268" s="0" t="n">
        <f aca="false">G268*0.9</f>
        <v>3.699</v>
      </c>
      <c r="N268" s="0" t="n">
        <f aca="false">H268*0.9</f>
        <v>0</v>
      </c>
    </row>
    <row r="269" customFormat="false" ht="15.75" hidden="false" customHeight="true" outlineLevel="0" collapsed="false">
      <c r="A269" s="24" t="s">
        <v>128</v>
      </c>
      <c r="B269" s="25" t="s">
        <v>555</v>
      </c>
      <c r="C269" s="21" t="s">
        <v>556</v>
      </c>
      <c r="D269" s="25" t="s">
        <v>557</v>
      </c>
      <c r="E269" s="24" t="s">
        <v>237</v>
      </c>
      <c r="F269" s="38" t="s">
        <v>558</v>
      </c>
      <c r="G269" s="38" t="s">
        <v>1623</v>
      </c>
      <c r="H269" s="38" t="s">
        <v>1624</v>
      </c>
      <c r="I269" s="38" t="s">
        <v>1625</v>
      </c>
      <c r="L269" s="0" t="n">
        <f aca="false">F269*0.9</f>
        <v>0.117</v>
      </c>
      <c r="M269" s="0" t="n">
        <f aca="false">G269*0.9</f>
        <v>3.303</v>
      </c>
      <c r="N269" s="0" t="n">
        <f aca="false">H269*0.9</f>
        <v>0.432</v>
      </c>
    </row>
    <row r="270" customFormat="false" ht="15.75" hidden="false" customHeight="true" outlineLevel="0" collapsed="false">
      <c r="A270" s="24" t="s">
        <v>133</v>
      </c>
      <c r="B270" s="25" t="s">
        <v>559</v>
      </c>
      <c r="C270" s="21" t="s">
        <v>560</v>
      </c>
      <c r="D270" s="21" t="s">
        <v>561</v>
      </c>
      <c r="E270" s="24" t="s">
        <v>184</v>
      </c>
      <c r="F270" s="38" t="s">
        <v>562</v>
      </c>
      <c r="G270" s="38" t="s">
        <v>1626</v>
      </c>
      <c r="H270" s="38" t="s">
        <v>1627</v>
      </c>
      <c r="I270" s="38" t="s">
        <v>518</v>
      </c>
      <c r="L270" s="0" t="n">
        <f aca="false">F270*0.9</f>
        <v>88.731</v>
      </c>
      <c r="M270" s="0" t="n">
        <f aca="false">G270*0.9</f>
        <v>0.099</v>
      </c>
      <c r="N270" s="0" t="n">
        <f aca="false">H270*0.9</f>
        <v>9.756</v>
      </c>
    </row>
    <row r="271" customFormat="false" ht="15.75" hidden="false" customHeight="true" outlineLevel="0" collapsed="false">
      <c r="A271" s="24" t="s">
        <v>136</v>
      </c>
      <c r="B271" s="25" t="s">
        <v>563</v>
      </c>
      <c r="C271" s="21" t="s">
        <v>564</v>
      </c>
      <c r="D271" s="25" t="s">
        <v>13</v>
      </c>
      <c r="E271" s="24" t="s">
        <v>237</v>
      </c>
      <c r="F271" s="38" t="s">
        <v>282</v>
      </c>
      <c r="G271" s="38" t="s">
        <v>1628</v>
      </c>
      <c r="H271" s="38" t="s">
        <v>282</v>
      </c>
      <c r="I271" s="38" t="s">
        <v>1629</v>
      </c>
      <c r="L271" s="0" t="n">
        <f aca="false">F271*0.9</f>
        <v>0</v>
      </c>
      <c r="M271" s="0" t="n">
        <f aca="false">G271*0.9</f>
        <v>4.896</v>
      </c>
      <c r="N271" s="0" t="n">
        <f aca="false">H271*0.9</f>
        <v>0</v>
      </c>
    </row>
    <row r="272" customFormat="false" ht="15.75" hidden="false" customHeight="true" outlineLevel="0" collapsed="false">
      <c r="A272" s="24" t="s">
        <v>141</v>
      </c>
      <c r="B272" s="25" t="s">
        <v>565</v>
      </c>
      <c r="C272" s="21" t="s">
        <v>566</v>
      </c>
      <c r="D272" s="25" t="s">
        <v>13</v>
      </c>
      <c r="E272" s="24" t="s">
        <v>237</v>
      </c>
      <c r="F272" s="38" t="s">
        <v>282</v>
      </c>
      <c r="G272" s="38" t="s">
        <v>1630</v>
      </c>
      <c r="H272" s="38" t="s">
        <v>282</v>
      </c>
      <c r="I272" s="38" t="s">
        <v>1631</v>
      </c>
      <c r="L272" s="0" t="n">
        <f aca="false">F272*0.9</f>
        <v>0</v>
      </c>
      <c r="M272" s="0" t="n">
        <f aca="false">G272*0.9</f>
        <v>5.22</v>
      </c>
      <c r="N272" s="0" t="n">
        <f aca="false">H272*0.9</f>
        <v>0</v>
      </c>
    </row>
    <row r="273" customFormat="false" ht="15.75" hidden="false" customHeight="true" outlineLevel="0" collapsed="false">
      <c r="A273" s="24" t="s">
        <v>84</v>
      </c>
      <c r="B273" s="25" t="s">
        <v>567</v>
      </c>
      <c r="C273" s="21" t="s">
        <v>568</v>
      </c>
      <c r="D273" s="25" t="s">
        <v>13</v>
      </c>
      <c r="E273" s="24" t="s">
        <v>237</v>
      </c>
      <c r="F273" s="38" t="s">
        <v>282</v>
      </c>
      <c r="G273" s="38" t="s">
        <v>1632</v>
      </c>
      <c r="H273" s="38" t="s">
        <v>282</v>
      </c>
      <c r="I273" s="38" t="s">
        <v>1633</v>
      </c>
      <c r="L273" s="0" t="n">
        <f aca="false">F273*0.9</f>
        <v>0</v>
      </c>
      <c r="M273" s="0" t="n">
        <f aca="false">G273*0.9</f>
        <v>8.937</v>
      </c>
      <c r="N273" s="0" t="n">
        <f aca="false">H273*0.9</f>
        <v>0</v>
      </c>
    </row>
    <row r="274" customFormat="false" ht="15.75" hidden="false" customHeight="true" outlineLevel="0" collapsed="false">
      <c r="A274" s="24" t="s">
        <v>148</v>
      </c>
      <c r="B274" s="25" t="s">
        <v>569</v>
      </c>
      <c r="C274" s="21" t="s">
        <v>570</v>
      </c>
      <c r="D274" s="25" t="s">
        <v>13</v>
      </c>
      <c r="E274" s="24" t="s">
        <v>237</v>
      </c>
      <c r="F274" s="38" t="s">
        <v>282</v>
      </c>
      <c r="G274" s="38" t="s">
        <v>1634</v>
      </c>
      <c r="H274" s="38" t="s">
        <v>282</v>
      </c>
      <c r="I274" s="38" t="s">
        <v>1625</v>
      </c>
      <c r="L274" s="0" t="n">
        <f aca="false">F274*0.9</f>
        <v>0</v>
      </c>
      <c r="M274" s="0" t="n">
        <f aca="false">G274*0.9</f>
        <v>5.814</v>
      </c>
      <c r="N274" s="0" t="n">
        <f aca="false">H274*0.9</f>
        <v>0</v>
      </c>
    </row>
    <row r="275" customFormat="false" ht="23.75" hidden="false" customHeight="true" outlineLevel="0" collapsed="false">
      <c r="A275" s="24" t="s">
        <v>153</v>
      </c>
      <c r="B275" s="25" t="s">
        <v>571</v>
      </c>
      <c r="C275" s="21" t="s">
        <v>572</v>
      </c>
      <c r="D275" s="25" t="s">
        <v>573</v>
      </c>
      <c r="E275" s="22" t="s">
        <v>212</v>
      </c>
      <c r="F275" s="38" t="s">
        <v>574</v>
      </c>
      <c r="G275" s="38" t="s">
        <v>1635</v>
      </c>
      <c r="H275" s="38" t="s">
        <v>1636</v>
      </c>
      <c r="I275" s="38" t="s">
        <v>518</v>
      </c>
      <c r="L275" s="0" t="n">
        <f aca="false">F275*0.9</f>
        <v>83.43</v>
      </c>
      <c r="M275" s="0" t="n">
        <f aca="false">G275*0.9</f>
        <v>1.512</v>
      </c>
      <c r="N275" s="0" t="n">
        <f aca="false">H275*0.9</f>
        <v>140.166</v>
      </c>
    </row>
    <row r="276" customFormat="false" ht="15.75" hidden="false" customHeight="true" outlineLevel="0" collapsed="false">
      <c r="A276" s="24" t="s">
        <v>156</v>
      </c>
      <c r="B276" s="25" t="s">
        <v>575</v>
      </c>
      <c r="C276" s="21" t="s">
        <v>572</v>
      </c>
      <c r="D276" s="25" t="s">
        <v>576</v>
      </c>
      <c r="E276" s="22" t="s">
        <v>212</v>
      </c>
      <c r="F276" s="38" t="s">
        <v>282</v>
      </c>
      <c r="G276" s="38" t="s">
        <v>1637</v>
      </c>
      <c r="H276" s="38" t="s">
        <v>282</v>
      </c>
      <c r="I276" s="38" t="s">
        <v>1638</v>
      </c>
      <c r="L276" s="0" t="n">
        <f aca="false">F276*0.9</f>
        <v>0</v>
      </c>
      <c r="M276" s="0" t="n">
        <f aca="false">G276*0.9</f>
        <v>0.567</v>
      </c>
      <c r="N276" s="0" t="n">
        <f aca="false">H276*0.9</f>
        <v>0</v>
      </c>
    </row>
    <row r="277" customFormat="false" ht="15.75" hidden="false" customHeight="true" outlineLevel="0" collapsed="false">
      <c r="A277" s="24" t="s">
        <v>159</v>
      </c>
      <c r="B277" s="25" t="s">
        <v>577</v>
      </c>
      <c r="C277" s="21" t="s">
        <v>578</v>
      </c>
      <c r="D277" s="25" t="s">
        <v>579</v>
      </c>
      <c r="E277" s="22" t="s">
        <v>212</v>
      </c>
      <c r="F277" s="38" t="s">
        <v>580</v>
      </c>
      <c r="G277" s="38" t="s">
        <v>1639</v>
      </c>
      <c r="H277" s="38" t="s">
        <v>1077</v>
      </c>
      <c r="I277" s="38" t="s">
        <v>518</v>
      </c>
      <c r="L277" s="0" t="n">
        <f aca="false">F277*0.9</f>
        <v>22.248</v>
      </c>
      <c r="M277" s="0" t="n">
        <f aca="false">G277*0.9</f>
        <v>0.378</v>
      </c>
      <c r="N277" s="0" t="n">
        <f aca="false">H277*0.9</f>
        <v>9.342</v>
      </c>
    </row>
    <row r="278" customFormat="false" ht="15.75" hidden="false" customHeight="true" outlineLevel="0" collapsed="false">
      <c r="A278" s="24" t="s">
        <v>162</v>
      </c>
      <c r="B278" s="25" t="s">
        <v>581</v>
      </c>
      <c r="C278" s="21" t="s">
        <v>271</v>
      </c>
      <c r="D278" s="25" t="s">
        <v>13</v>
      </c>
      <c r="E278" s="22" t="s">
        <v>127</v>
      </c>
      <c r="F278" s="38" t="s">
        <v>123</v>
      </c>
      <c r="G278" s="38" t="s">
        <v>1640</v>
      </c>
      <c r="H278" s="38" t="s">
        <v>1641</v>
      </c>
      <c r="I278" s="38" t="s">
        <v>1642</v>
      </c>
      <c r="L278" s="0" t="n">
        <f aca="false">F278*0.9</f>
        <v>5.4</v>
      </c>
      <c r="M278" s="0" t="n">
        <f aca="false">G278*0.9</f>
        <v>405</v>
      </c>
      <c r="N278" s="0" t="n">
        <f aca="false">H278*0.9</f>
        <v>2430</v>
      </c>
    </row>
    <row r="279" customFormat="false" ht="15.75" hidden="false" customHeight="true" outlineLevel="0" collapsed="false">
      <c r="A279" s="24" t="s">
        <v>152</v>
      </c>
      <c r="B279" s="25" t="s">
        <v>582</v>
      </c>
      <c r="C279" s="21" t="s">
        <v>583</v>
      </c>
      <c r="D279" s="25" t="s">
        <v>13</v>
      </c>
      <c r="E279" s="22" t="s">
        <v>127</v>
      </c>
      <c r="F279" s="38" t="s">
        <v>133</v>
      </c>
      <c r="G279" s="38" t="s">
        <v>159</v>
      </c>
      <c r="H279" s="38" t="s">
        <v>316</v>
      </c>
      <c r="I279" s="38" t="s">
        <v>518</v>
      </c>
      <c r="L279" s="0" t="n">
        <f aca="false">F279*0.9</f>
        <v>7.2</v>
      </c>
      <c r="M279" s="0" t="n">
        <f aca="false">G279*0.9</f>
        <v>13.5</v>
      </c>
      <c r="N279" s="0" t="n">
        <f aca="false">H279*0.9</f>
        <v>108</v>
      </c>
    </row>
    <row r="280" customFormat="false" ht="15.75" hidden="false" customHeight="true" outlineLevel="0" collapsed="false">
      <c r="A280" s="24" t="s">
        <v>170</v>
      </c>
      <c r="B280" s="25" t="s">
        <v>584</v>
      </c>
      <c r="C280" s="21" t="s">
        <v>585</v>
      </c>
      <c r="D280" s="25" t="s">
        <v>586</v>
      </c>
      <c r="E280" s="22" t="s">
        <v>127</v>
      </c>
      <c r="F280" s="38" t="s">
        <v>587</v>
      </c>
      <c r="G280" s="38" t="s">
        <v>1643</v>
      </c>
      <c r="H280" s="38" t="s">
        <v>1644</v>
      </c>
      <c r="I280" s="38" t="s">
        <v>518</v>
      </c>
      <c r="L280" s="0" t="n">
        <f aca="false">F280*0.9</f>
        <v>7.236</v>
      </c>
      <c r="M280" s="0" t="n">
        <f aca="false">G280*0.9</f>
        <v>3.132</v>
      </c>
      <c r="N280" s="0" t="n">
        <f aca="false">H280*0.9</f>
        <v>25.182</v>
      </c>
    </row>
    <row r="281" customFormat="false" ht="15.75" hidden="false" customHeight="true" outlineLevel="0" collapsed="false">
      <c r="A281" s="24" t="s">
        <v>174</v>
      </c>
      <c r="B281" s="25" t="s">
        <v>588</v>
      </c>
      <c r="C281" s="21" t="s">
        <v>589</v>
      </c>
      <c r="D281" s="25" t="s">
        <v>590</v>
      </c>
      <c r="E281" s="22" t="s">
        <v>127</v>
      </c>
      <c r="F281" s="38" t="s">
        <v>591</v>
      </c>
      <c r="G281" s="38" t="s">
        <v>1645</v>
      </c>
      <c r="H281" s="38" t="s">
        <v>1646</v>
      </c>
      <c r="I281" s="38" t="s">
        <v>518</v>
      </c>
      <c r="L281" s="0" t="n">
        <f aca="false">F281*0.9</f>
        <v>14.544</v>
      </c>
      <c r="M281" s="0" t="n">
        <f aca="false">G281*0.9</f>
        <v>17.361</v>
      </c>
      <c r="N281" s="0" t="n">
        <f aca="false">H281*0.9</f>
        <v>280.557</v>
      </c>
    </row>
    <row r="282" customFormat="false" ht="15.75" hidden="false" customHeight="true" outlineLevel="0" collapsed="false">
      <c r="A282" s="24" t="s">
        <v>177</v>
      </c>
      <c r="B282" s="25" t="s">
        <v>592</v>
      </c>
      <c r="C282" s="21" t="s">
        <v>593</v>
      </c>
      <c r="D282" s="25" t="s">
        <v>590</v>
      </c>
      <c r="E282" s="22" t="s">
        <v>127</v>
      </c>
      <c r="F282" s="38" t="s">
        <v>591</v>
      </c>
      <c r="G282" s="38" t="s">
        <v>156</v>
      </c>
      <c r="H282" s="38" t="s">
        <v>1647</v>
      </c>
      <c r="I282" s="38" t="s">
        <v>518</v>
      </c>
      <c r="L282" s="0" t="n">
        <f aca="false">F282*0.9</f>
        <v>14.544</v>
      </c>
      <c r="M282" s="0" t="n">
        <f aca="false">G282*0.9</f>
        <v>12.6</v>
      </c>
      <c r="N282" s="0" t="n">
        <f aca="false">H282*0.9</f>
        <v>203.616</v>
      </c>
    </row>
    <row r="283" customFormat="false" ht="15.75" hidden="false" customHeight="true" outlineLevel="0" collapsed="false">
      <c r="A283" s="24" t="s">
        <v>180</v>
      </c>
      <c r="B283" s="25" t="s">
        <v>594</v>
      </c>
      <c r="C283" s="21" t="s">
        <v>595</v>
      </c>
      <c r="D283" s="21" t="s">
        <v>596</v>
      </c>
      <c r="E283" s="22" t="s">
        <v>212</v>
      </c>
      <c r="F283" s="38" t="s">
        <v>597</v>
      </c>
      <c r="G283" s="38" t="s">
        <v>1648</v>
      </c>
      <c r="H283" s="38" t="s">
        <v>1649</v>
      </c>
      <c r="I283" s="38" t="s">
        <v>518</v>
      </c>
      <c r="L283" s="0" t="n">
        <f aca="false">F283*0.9</f>
        <v>15.12</v>
      </c>
      <c r="M283" s="0" t="n">
        <f aca="false">G283*0.9</f>
        <v>2.943</v>
      </c>
      <c r="N283" s="0" t="n">
        <f aca="false">H283*0.9</f>
        <v>49.446</v>
      </c>
    </row>
    <row r="284" customFormat="false" ht="15.75" hidden="false" customHeight="true" outlineLevel="0" collapsed="false">
      <c r="A284" s="24" t="s">
        <v>186</v>
      </c>
      <c r="B284" s="25" t="s">
        <v>598</v>
      </c>
      <c r="C284" s="21" t="s">
        <v>599</v>
      </c>
      <c r="D284" s="25" t="s">
        <v>13</v>
      </c>
      <c r="E284" s="22" t="s">
        <v>127</v>
      </c>
      <c r="F284" s="38" t="s">
        <v>600</v>
      </c>
      <c r="G284" s="38" t="s">
        <v>1650</v>
      </c>
      <c r="H284" s="38" t="s">
        <v>1651</v>
      </c>
      <c r="I284" s="38" t="s">
        <v>1652</v>
      </c>
      <c r="L284" s="0" t="n">
        <f aca="false">F284*0.9</f>
        <v>9.09</v>
      </c>
      <c r="M284" s="0" t="n">
        <f aca="false">G284*0.9</f>
        <v>205.011</v>
      </c>
      <c r="N284" s="0" t="n">
        <f aca="false">H284*0.9</f>
        <v>2070.612</v>
      </c>
    </row>
    <row r="285" customFormat="false" ht="15.75" hidden="false" customHeight="true" outlineLevel="0" collapsed="false">
      <c r="A285" s="24" t="s">
        <v>601</v>
      </c>
      <c r="B285" s="25" t="s">
        <v>602</v>
      </c>
      <c r="C285" s="21" t="s">
        <v>603</v>
      </c>
      <c r="D285" s="25" t="s">
        <v>604</v>
      </c>
      <c r="E285" s="22" t="s">
        <v>127</v>
      </c>
      <c r="F285" s="38" t="s">
        <v>605</v>
      </c>
      <c r="G285" s="38" t="s">
        <v>1421</v>
      </c>
      <c r="H285" s="38" t="s">
        <v>1653</v>
      </c>
      <c r="I285" s="38" t="s">
        <v>518</v>
      </c>
      <c r="L285" s="0" t="n">
        <f aca="false">F285*0.9</f>
        <v>32.724</v>
      </c>
      <c r="M285" s="0" t="n">
        <f aca="false">G285*0.9</f>
        <v>5.571</v>
      </c>
      <c r="N285" s="0" t="n">
        <f aca="false">H285*0.9</f>
        <v>202.563</v>
      </c>
    </row>
    <row r="286" customFormat="false" ht="36.75" hidden="false" customHeight="true" outlineLevel="0" collapsed="false">
      <c r="A286" s="2" t="s">
        <v>531</v>
      </c>
      <c r="B286" s="2"/>
      <c r="C286" s="2"/>
      <c r="D286" s="2"/>
      <c r="E286" s="2"/>
      <c r="F286" s="2"/>
      <c r="G286" s="2"/>
      <c r="H286" s="2"/>
      <c r="I286" s="2"/>
      <c r="L286" s="0" t="n">
        <f aca="false">F286*0.9</f>
        <v>0</v>
      </c>
      <c r="M286" s="0" t="n">
        <f aca="false">G286*0.9</f>
        <v>0</v>
      </c>
      <c r="N286" s="0" t="n">
        <f aca="false">H286*0.9</f>
        <v>0</v>
      </c>
    </row>
    <row r="287" customFormat="false" ht="22.25" hidden="false" customHeight="true" outlineLevel="0" collapsed="false">
      <c r="A287" s="3" t="s">
        <v>206</v>
      </c>
      <c r="B287" s="3"/>
      <c r="C287" s="3"/>
      <c r="D287" s="3"/>
      <c r="E287" s="3"/>
      <c r="F287" s="3"/>
      <c r="G287" s="3"/>
      <c r="H287" s="34" t="s">
        <v>1654</v>
      </c>
      <c r="I287" s="34"/>
      <c r="L287" s="0" t="n">
        <f aca="false">F287*0.9</f>
        <v>0</v>
      </c>
      <c r="M287" s="0" t="n">
        <f aca="false">G287*0.9</f>
        <v>0</v>
      </c>
      <c r="N287" s="0" t="e">
        <f aca="false">H287*0.9</f>
        <v>#VALUE!</v>
      </c>
    </row>
    <row r="288" customFormat="false" ht="17.25" hidden="false" customHeight="true" outlineLevel="0" collapsed="false">
      <c r="A288" s="5" t="s">
        <v>3</v>
      </c>
      <c r="B288" s="5" t="s">
        <v>533</v>
      </c>
      <c r="C288" s="5" t="s">
        <v>534</v>
      </c>
      <c r="D288" s="5" t="s">
        <v>513</v>
      </c>
      <c r="E288" s="5" t="s">
        <v>514</v>
      </c>
      <c r="F288" s="35" t="s">
        <v>8</v>
      </c>
      <c r="G288" s="35"/>
      <c r="H288" s="35"/>
      <c r="I288" s="5" t="s">
        <v>9</v>
      </c>
      <c r="L288" s="0" t="e">
        <f aca="false">F288*0.9</f>
        <v>#VALUE!</v>
      </c>
      <c r="M288" s="0" t="n">
        <f aca="false">G288*0.9</f>
        <v>0</v>
      </c>
      <c r="N288" s="0" t="n">
        <f aca="false">H288*0.9</f>
        <v>0</v>
      </c>
    </row>
    <row r="289" customFormat="false" ht="17.25" hidden="false" customHeight="true" outlineLevel="0" collapsed="false">
      <c r="A289" s="5"/>
      <c r="B289" s="5"/>
      <c r="C289" s="5"/>
      <c r="D289" s="5"/>
      <c r="E289" s="5"/>
      <c r="F289" s="5" t="s">
        <v>10</v>
      </c>
      <c r="G289" s="5" t="s">
        <v>11</v>
      </c>
      <c r="H289" s="5" t="s">
        <v>12</v>
      </c>
      <c r="I289" s="5"/>
      <c r="L289" s="0" t="e">
        <f aca="false">F289*0.9</f>
        <v>#VALUE!</v>
      </c>
      <c r="M289" s="0" t="e">
        <f aca="false">G289*0.9</f>
        <v>#VALUE!</v>
      </c>
      <c r="N289" s="0" t="e">
        <f aca="false">H289*0.9</f>
        <v>#VALUE!</v>
      </c>
    </row>
    <row r="290" customFormat="false" ht="15.75" hidden="false" customHeight="true" outlineLevel="0" collapsed="false">
      <c r="A290" s="24" t="s">
        <v>288</v>
      </c>
      <c r="B290" s="25" t="s">
        <v>607</v>
      </c>
      <c r="C290" s="21" t="s">
        <v>608</v>
      </c>
      <c r="D290" s="25" t="s">
        <v>13</v>
      </c>
      <c r="E290" s="22" t="s">
        <v>212</v>
      </c>
      <c r="F290" s="38" t="s">
        <v>600</v>
      </c>
      <c r="G290" s="38" t="s">
        <v>159</v>
      </c>
      <c r="H290" s="38" t="s">
        <v>1655</v>
      </c>
      <c r="I290" s="38" t="s">
        <v>518</v>
      </c>
      <c r="L290" s="0" t="n">
        <f aca="false">F290*0.9</f>
        <v>9.09</v>
      </c>
      <c r="M290" s="0" t="n">
        <f aca="false">G290*0.9</f>
        <v>13.5</v>
      </c>
      <c r="N290" s="0" t="n">
        <f aca="false">H290*0.9</f>
        <v>136.35</v>
      </c>
    </row>
    <row r="291" customFormat="false" ht="15.75" hidden="false" customHeight="true" outlineLevel="0" collapsed="false">
      <c r="A291" s="24" t="s">
        <v>609</v>
      </c>
      <c r="B291" s="25" t="s">
        <v>610</v>
      </c>
      <c r="C291" s="21" t="s">
        <v>611</v>
      </c>
      <c r="D291" s="25" t="s">
        <v>13</v>
      </c>
      <c r="E291" s="24" t="s">
        <v>237</v>
      </c>
      <c r="F291" s="38" t="s">
        <v>282</v>
      </c>
      <c r="G291" s="38" t="s">
        <v>1656</v>
      </c>
      <c r="H291" s="38" t="s">
        <v>282</v>
      </c>
      <c r="I291" s="38" t="s">
        <v>1657</v>
      </c>
      <c r="L291" s="0" t="n">
        <f aca="false">F291*0.9</f>
        <v>0</v>
      </c>
      <c r="M291" s="0" t="n">
        <f aca="false">G291*0.9</f>
        <v>41.175</v>
      </c>
      <c r="N291" s="0" t="n">
        <f aca="false">H291*0.9</f>
        <v>0</v>
      </c>
    </row>
    <row r="292" customFormat="false" ht="15.75" hidden="false" customHeight="true" outlineLevel="0" collapsed="false">
      <c r="A292" s="24" t="s">
        <v>612</v>
      </c>
      <c r="B292" s="25" t="s">
        <v>613</v>
      </c>
      <c r="C292" s="21" t="s">
        <v>614</v>
      </c>
      <c r="D292" s="25" t="s">
        <v>13</v>
      </c>
      <c r="E292" s="24" t="s">
        <v>237</v>
      </c>
      <c r="F292" s="38" t="s">
        <v>282</v>
      </c>
      <c r="G292" s="38" t="s">
        <v>1658</v>
      </c>
      <c r="H292" s="38" t="s">
        <v>282</v>
      </c>
      <c r="I292" s="38" t="s">
        <v>1659</v>
      </c>
      <c r="L292" s="0" t="n">
        <f aca="false">F292*0.9</f>
        <v>0</v>
      </c>
      <c r="M292" s="0" t="n">
        <f aca="false">G292*0.9</f>
        <v>43.803</v>
      </c>
      <c r="N292" s="0" t="n">
        <f aca="false">H292*0.9</f>
        <v>0</v>
      </c>
    </row>
    <row r="293" customFormat="false" ht="15.75" hidden="false" customHeight="true" outlineLevel="0" collapsed="false">
      <c r="A293" s="24" t="s">
        <v>615</v>
      </c>
      <c r="B293" s="25" t="s">
        <v>616</v>
      </c>
      <c r="C293" s="21" t="s">
        <v>617</v>
      </c>
      <c r="D293" s="25" t="s">
        <v>618</v>
      </c>
      <c r="E293" s="22" t="s">
        <v>127</v>
      </c>
      <c r="F293" s="38" t="s">
        <v>619</v>
      </c>
      <c r="G293" s="38" t="s">
        <v>1660</v>
      </c>
      <c r="H293" s="38" t="s">
        <v>1661</v>
      </c>
      <c r="I293" s="38" t="s">
        <v>518</v>
      </c>
      <c r="L293" s="0" t="n">
        <f aca="false">F293*0.9</f>
        <v>1.0206</v>
      </c>
      <c r="M293" s="0" t="n">
        <f aca="false">G293*0.9</f>
        <v>6.687</v>
      </c>
      <c r="N293" s="0" t="n">
        <f aca="false">H293*0.9</f>
        <v>7.587</v>
      </c>
    </row>
    <row r="294" customFormat="false" ht="15.75" hidden="false" customHeight="true" outlineLevel="0" collapsed="false">
      <c r="A294" s="24" t="s">
        <v>620</v>
      </c>
      <c r="B294" s="25" t="s">
        <v>621</v>
      </c>
      <c r="C294" s="21" t="s">
        <v>617</v>
      </c>
      <c r="D294" s="25" t="s">
        <v>622</v>
      </c>
      <c r="E294" s="22" t="s">
        <v>623</v>
      </c>
      <c r="F294" s="38" t="s">
        <v>624</v>
      </c>
      <c r="G294" s="38" t="s">
        <v>1662</v>
      </c>
      <c r="H294" s="38" t="s">
        <v>1663</v>
      </c>
      <c r="I294" s="38" t="s">
        <v>1664</v>
      </c>
      <c r="L294" s="0" t="n">
        <f aca="false">F294*0.9</f>
        <v>0.0162</v>
      </c>
      <c r="M294" s="0" t="n">
        <f aca="false">G294*0.9</f>
        <v>7.965</v>
      </c>
      <c r="N294" s="0" t="n">
        <f aca="false">H294*0.9</f>
        <v>0.144</v>
      </c>
    </row>
    <row r="295" customFormat="false" ht="15.75" hidden="false" customHeight="true" outlineLevel="0" collapsed="false">
      <c r="A295" s="24" t="s">
        <v>625</v>
      </c>
      <c r="B295" s="25" t="s">
        <v>626</v>
      </c>
      <c r="C295" s="21" t="s">
        <v>627</v>
      </c>
      <c r="D295" s="21" t="s">
        <v>628</v>
      </c>
      <c r="E295" s="22" t="s">
        <v>629</v>
      </c>
      <c r="F295" s="38" t="s">
        <v>630</v>
      </c>
      <c r="G295" s="38" t="s">
        <v>1665</v>
      </c>
      <c r="H295" s="38" t="s">
        <v>1666</v>
      </c>
      <c r="I295" s="38" t="s">
        <v>1667</v>
      </c>
      <c r="L295" s="0" t="n">
        <f aca="false">F295*0.9</f>
        <v>4.14</v>
      </c>
      <c r="M295" s="0" t="n">
        <f aca="false">G295*0.9</f>
        <v>0.396</v>
      </c>
      <c r="N295" s="0" t="n">
        <f aca="false">H295*0.9</f>
        <v>1.818</v>
      </c>
    </row>
    <row r="296" customFormat="false" ht="15.75" hidden="false" customHeight="true" outlineLevel="0" collapsed="false">
      <c r="A296" s="24" t="s">
        <v>631</v>
      </c>
      <c r="B296" s="25" t="s">
        <v>632</v>
      </c>
      <c r="C296" s="21" t="s">
        <v>633</v>
      </c>
      <c r="D296" s="25" t="s">
        <v>13</v>
      </c>
      <c r="E296" s="22" t="s">
        <v>629</v>
      </c>
      <c r="F296" s="38" t="s">
        <v>634</v>
      </c>
      <c r="G296" s="38" t="s">
        <v>1668</v>
      </c>
      <c r="H296" s="38" t="s">
        <v>1669</v>
      </c>
      <c r="I296" s="38" t="s">
        <v>518</v>
      </c>
      <c r="L296" s="0" t="n">
        <f aca="false">F296*0.9</f>
        <v>49.221</v>
      </c>
      <c r="M296" s="0" t="n">
        <f aca="false">G296*0.9</f>
        <v>0.207</v>
      </c>
      <c r="N296" s="0" t="n">
        <f aca="false">H296*0.9</f>
        <v>11.322</v>
      </c>
    </row>
    <row r="297" customFormat="false" ht="15.75" hidden="false" customHeight="true" outlineLevel="0" collapsed="false">
      <c r="A297" s="24" t="s">
        <v>635</v>
      </c>
      <c r="B297" s="25" t="s">
        <v>636</v>
      </c>
      <c r="C297" s="21" t="s">
        <v>637</v>
      </c>
      <c r="D297" s="25" t="s">
        <v>638</v>
      </c>
      <c r="E297" s="22" t="s">
        <v>639</v>
      </c>
      <c r="F297" s="38" t="s">
        <v>282</v>
      </c>
      <c r="G297" s="38" t="s">
        <v>1670</v>
      </c>
      <c r="H297" s="38" t="s">
        <v>282</v>
      </c>
      <c r="I297" s="38" t="s">
        <v>1671</v>
      </c>
      <c r="L297" s="0" t="n">
        <f aca="false">F297*0.9</f>
        <v>0</v>
      </c>
      <c r="M297" s="0" t="n">
        <f aca="false">G297*0.9</f>
        <v>1.899</v>
      </c>
      <c r="N297" s="0" t="n">
        <f aca="false">H297*0.9</f>
        <v>0</v>
      </c>
    </row>
    <row r="298" customFormat="false" ht="15.75" hidden="false" customHeight="true" outlineLevel="0" collapsed="false">
      <c r="A298" s="24" t="s">
        <v>640</v>
      </c>
      <c r="B298" s="25" t="s">
        <v>641</v>
      </c>
      <c r="C298" s="21" t="s">
        <v>637</v>
      </c>
      <c r="D298" s="25" t="s">
        <v>642</v>
      </c>
      <c r="E298" s="22" t="s">
        <v>639</v>
      </c>
      <c r="F298" s="38" t="s">
        <v>282</v>
      </c>
      <c r="G298" s="38" t="s">
        <v>1672</v>
      </c>
      <c r="H298" s="38" t="s">
        <v>282</v>
      </c>
      <c r="I298" s="38" t="s">
        <v>1673</v>
      </c>
      <c r="L298" s="0" t="n">
        <f aca="false">F298*0.9</f>
        <v>0</v>
      </c>
      <c r="M298" s="0" t="n">
        <f aca="false">G298*0.9</f>
        <v>7.992</v>
      </c>
      <c r="N298" s="0" t="n">
        <f aca="false">H298*0.9</f>
        <v>0</v>
      </c>
    </row>
    <row r="299" customFormat="false" ht="15.75" hidden="false" customHeight="true" outlineLevel="0" collapsed="false">
      <c r="A299" s="24" t="s">
        <v>379</v>
      </c>
      <c r="B299" s="25" t="s">
        <v>643</v>
      </c>
      <c r="C299" s="21" t="s">
        <v>644</v>
      </c>
      <c r="D299" s="25" t="s">
        <v>645</v>
      </c>
      <c r="E299" s="24" t="s">
        <v>237</v>
      </c>
      <c r="F299" s="38" t="s">
        <v>646</v>
      </c>
      <c r="G299" s="38" t="s">
        <v>1473</v>
      </c>
      <c r="H299" s="38" t="s">
        <v>1674</v>
      </c>
      <c r="I299" s="38" t="s">
        <v>1675</v>
      </c>
      <c r="L299" s="0" t="n">
        <f aca="false">F299*0.9</f>
        <v>0.1107</v>
      </c>
      <c r="M299" s="0" t="n">
        <f aca="false">G299*0.9</f>
        <v>6.39</v>
      </c>
      <c r="N299" s="0" t="n">
        <f aca="false">H299*0.9</f>
        <v>0.783</v>
      </c>
    </row>
    <row r="300" customFormat="false" ht="15.75" hidden="false" customHeight="true" outlineLevel="0" collapsed="false">
      <c r="A300" s="24" t="s">
        <v>647</v>
      </c>
      <c r="B300" s="25" t="s">
        <v>648</v>
      </c>
      <c r="C300" s="21" t="s">
        <v>649</v>
      </c>
      <c r="D300" s="25" t="s">
        <v>650</v>
      </c>
      <c r="E300" s="22" t="s">
        <v>639</v>
      </c>
      <c r="F300" s="38" t="s">
        <v>651</v>
      </c>
      <c r="G300" s="38" t="s">
        <v>1676</v>
      </c>
      <c r="H300" s="38" t="s">
        <v>1677</v>
      </c>
      <c r="I300" s="38" t="s">
        <v>518</v>
      </c>
      <c r="L300" s="0" t="n">
        <f aca="false">F300*0.9</f>
        <v>37.62</v>
      </c>
      <c r="M300" s="0" t="n">
        <f aca="false">G300*0.9</f>
        <v>176.022</v>
      </c>
      <c r="N300" s="0" t="n">
        <f aca="false">H300*0.9</f>
        <v>7357.716</v>
      </c>
    </row>
    <row r="301" customFormat="false" ht="15.75" hidden="false" customHeight="true" outlineLevel="0" collapsed="false">
      <c r="A301" s="24" t="s">
        <v>652</v>
      </c>
      <c r="B301" s="25" t="s">
        <v>653</v>
      </c>
      <c r="C301" s="21" t="s">
        <v>654</v>
      </c>
      <c r="D301" s="25" t="s">
        <v>655</v>
      </c>
      <c r="E301" s="24" t="s">
        <v>237</v>
      </c>
      <c r="F301" s="38" t="s">
        <v>123</v>
      </c>
      <c r="G301" s="38" t="s">
        <v>1678</v>
      </c>
      <c r="H301" s="38" t="s">
        <v>1679</v>
      </c>
      <c r="I301" s="38" t="s">
        <v>518</v>
      </c>
      <c r="L301" s="0" t="n">
        <f aca="false">F301*0.9</f>
        <v>5.4</v>
      </c>
      <c r="M301" s="0" t="n">
        <f aca="false">G301*0.9</f>
        <v>0.2763</v>
      </c>
      <c r="N301" s="0" t="n">
        <f aca="false">H301*0.9</f>
        <v>1.656</v>
      </c>
    </row>
    <row r="302" customFormat="false" ht="15.75" hidden="false" customHeight="true" outlineLevel="0" collapsed="false">
      <c r="A302" s="24" t="s">
        <v>656</v>
      </c>
      <c r="B302" s="25" t="s">
        <v>657</v>
      </c>
      <c r="C302" s="21" t="s">
        <v>658</v>
      </c>
      <c r="D302" s="25" t="s">
        <v>13</v>
      </c>
      <c r="E302" s="24" t="s">
        <v>190</v>
      </c>
      <c r="F302" s="38" t="s">
        <v>659</v>
      </c>
      <c r="G302" s="38" t="s">
        <v>1680</v>
      </c>
      <c r="H302" s="38" t="s">
        <v>1681</v>
      </c>
      <c r="I302" s="38" t="s">
        <v>518</v>
      </c>
      <c r="L302" s="0" t="n">
        <f aca="false">F302*0.9</f>
        <v>0.1404</v>
      </c>
      <c r="M302" s="0" t="n">
        <f aca="false">G302*0.9</f>
        <v>88.254</v>
      </c>
      <c r="N302" s="0" t="n">
        <f aca="false">H302*0.9</f>
        <v>13.77</v>
      </c>
    </row>
    <row r="303" customFormat="false" ht="15.75" hidden="false" customHeight="true" outlineLevel="0" collapsed="false">
      <c r="A303" s="24" t="s">
        <v>660</v>
      </c>
      <c r="B303" s="25" t="s">
        <v>661</v>
      </c>
      <c r="C303" s="21" t="s">
        <v>662</v>
      </c>
      <c r="D303" s="25" t="s">
        <v>13</v>
      </c>
      <c r="E303" s="24" t="s">
        <v>190</v>
      </c>
      <c r="F303" s="38" t="s">
        <v>663</v>
      </c>
      <c r="G303" s="38" t="s">
        <v>1682</v>
      </c>
      <c r="H303" s="38" t="s">
        <v>1683</v>
      </c>
      <c r="I303" s="38" t="s">
        <v>518</v>
      </c>
      <c r="L303" s="0" t="n">
        <f aca="false">F303*0.9</f>
        <v>0.2664</v>
      </c>
      <c r="M303" s="0" t="n">
        <f aca="false">G303*0.9</f>
        <v>593.1</v>
      </c>
      <c r="N303" s="0" t="n">
        <f aca="false">H303*0.9</f>
        <v>175.554</v>
      </c>
    </row>
    <row r="304" customFormat="false" ht="15.75" hidden="false" customHeight="true" outlineLevel="0" collapsed="false">
      <c r="A304" s="24" t="s">
        <v>664</v>
      </c>
      <c r="B304" s="25" t="s">
        <v>665</v>
      </c>
      <c r="C304" s="21" t="s">
        <v>666</v>
      </c>
      <c r="D304" s="25" t="s">
        <v>667</v>
      </c>
      <c r="E304" s="22" t="s">
        <v>668</v>
      </c>
      <c r="F304" s="38" t="s">
        <v>669</v>
      </c>
      <c r="G304" s="38" t="s">
        <v>1684</v>
      </c>
      <c r="H304" s="38" t="s">
        <v>1685</v>
      </c>
      <c r="I304" s="38" t="s">
        <v>518</v>
      </c>
      <c r="L304" s="0" t="n">
        <f aca="false">F304*0.9</f>
        <v>230.4</v>
      </c>
      <c r="M304" s="0" t="n">
        <f aca="false">G304*0.9</f>
        <v>0.441</v>
      </c>
      <c r="N304" s="0" t="n">
        <f aca="false">H304*0.9</f>
        <v>112.896</v>
      </c>
    </row>
    <row r="305" customFormat="false" ht="15.75" hidden="false" customHeight="true" outlineLevel="0" collapsed="false">
      <c r="A305" s="24" t="s">
        <v>670</v>
      </c>
      <c r="B305" s="25" t="s">
        <v>671</v>
      </c>
      <c r="C305" s="21" t="s">
        <v>672</v>
      </c>
      <c r="D305" s="21" t="s">
        <v>673</v>
      </c>
      <c r="E305" s="24" t="s">
        <v>20</v>
      </c>
      <c r="F305" s="38" t="s">
        <v>674</v>
      </c>
      <c r="G305" s="38" t="s">
        <v>1686</v>
      </c>
      <c r="H305" s="38" t="s">
        <v>1687</v>
      </c>
      <c r="I305" s="38" t="s">
        <v>518</v>
      </c>
      <c r="L305" s="0" t="n">
        <f aca="false">F305*0.9</f>
        <v>23.058</v>
      </c>
      <c r="M305" s="0" t="n">
        <f aca="false">G305*0.9</f>
        <v>62.127</v>
      </c>
      <c r="N305" s="0" t="n">
        <f aca="false">H305*0.9</f>
        <v>1591.695</v>
      </c>
    </row>
    <row r="306" customFormat="false" ht="15.75" hidden="false" customHeight="true" outlineLevel="0" collapsed="false">
      <c r="A306" s="24" t="s">
        <v>394</v>
      </c>
      <c r="B306" s="25" t="s">
        <v>675</v>
      </c>
      <c r="C306" s="21" t="s">
        <v>676</v>
      </c>
      <c r="D306" s="21" t="s">
        <v>677</v>
      </c>
      <c r="E306" s="24" t="s">
        <v>237</v>
      </c>
      <c r="F306" s="38" t="s">
        <v>678</v>
      </c>
      <c r="G306" s="38" t="s">
        <v>1688</v>
      </c>
      <c r="H306" s="38" t="s">
        <v>1689</v>
      </c>
      <c r="I306" s="38" t="s">
        <v>518</v>
      </c>
      <c r="L306" s="0" t="n">
        <f aca="false">F306*0.9</f>
        <v>1.6704</v>
      </c>
      <c r="M306" s="0" t="n">
        <f aca="false">G306*0.9</f>
        <v>16.317</v>
      </c>
      <c r="N306" s="0" t="n">
        <f aca="false">H306*0.9</f>
        <v>30.285</v>
      </c>
    </row>
    <row r="307" customFormat="false" ht="15.75" hidden="false" customHeight="true" outlineLevel="0" collapsed="false">
      <c r="A307" s="24" t="s">
        <v>383</v>
      </c>
      <c r="B307" s="25" t="s">
        <v>679</v>
      </c>
      <c r="C307" s="21" t="s">
        <v>680</v>
      </c>
      <c r="D307" s="25" t="s">
        <v>13</v>
      </c>
      <c r="E307" s="24" t="s">
        <v>237</v>
      </c>
      <c r="F307" s="38" t="s">
        <v>141</v>
      </c>
      <c r="G307" s="38" t="s">
        <v>1690</v>
      </c>
      <c r="H307" s="38" t="s">
        <v>1691</v>
      </c>
      <c r="I307" s="38" t="s">
        <v>518</v>
      </c>
      <c r="L307" s="0" t="n">
        <f aca="false">F307*0.9</f>
        <v>9</v>
      </c>
      <c r="M307" s="0" t="n">
        <f aca="false">G307*0.9</f>
        <v>9.072</v>
      </c>
      <c r="N307" s="0" t="n">
        <f aca="false">H307*0.9</f>
        <v>90.72</v>
      </c>
    </row>
    <row r="308" customFormat="false" ht="15.75" hidden="false" customHeight="true" outlineLevel="0" collapsed="false">
      <c r="A308" s="24" t="s">
        <v>681</v>
      </c>
      <c r="B308" s="25" t="s">
        <v>682</v>
      </c>
      <c r="C308" s="21" t="s">
        <v>683</v>
      </c>
      <c r="D308" s="25" t="s">
        <v>684</v>
      </c>
      <c r="E308" s="24" t="s">
        <v>237</v>
      </c>
      <c r="F308" s="38" t="s">
        <v>685</v>
      </c>
      <c r="G308" s="38" t="s">
        <v>1692</v>
      </c>
      <c r="H308" s="38" t="s">
        <v>1693</v>
      </c>
      <c r="I308" s="38" t="s">
        <v>1693</v>
      </c>
      <c r="L308" s="0" t="n">
        <f aca="false">F308*0.9</f>
        <v>131.553</v>
      </c>
      <c r="M308" s="0" t="n">
        <f aca="false">G308*0.9</f>
        <v>7.38</v>
      </c>
      <c r="N308" s="0" t="n">
        <f aca="false">H308*0.9</f>
        <v>1078.731</v>
      </c>
    </row>
    <row r="309" customFormat="false" ht="15.75" hidden="false" customHeight="true" outlineLevel="0" collapsed="false">
      <c r="A309" s="24" t="s">
        <v>70</v>
      </c>
      <c r="B309" s="25" t="s">
        <v>686</v>
      </c>
      <c r="C309" s="21" t="s">
        <v>687</v>
      </c>
      <c r="D309" s="25" t="s">
        <v>688</v>
      </c>
      <c r="E309" s="24" t="s">
        <v>237</v>
      </c>
      <c r="F309" s="38" t="s">
        <v>689</v>
      </c>
      <c r="G309" s="38" t="s">
        <v>1694</v>
      </c>
      <c r="H309" s="38" t="s">
        <v>1695</v>
      </c>
      <c r="I309" s="38" t="s">
        <v>1696</v>
      </c>
      <c r="L309" s="0" t="n">
        <f aca="false">F309*0.9</f>
        <v>246.4902</v>
      </c>
      <c r="M309" s="0" t="n">
        <f aca="false">G309*0.9</f>
        <v>8.928</v>
      </c>
      <c r="N309" s="0" t="n">
        <f aca="false">H309*0.9</f>
        <v>2445.183</v>
      </c>
    </row>
    <row r="310" customFormat="false" ht="15.75" hidden="false" customHeight="true" outlineLevel="0" collapsed="false">
      <c r="A310" s="24" t="s">
        <v>690</v>
      </c>
      <c r="B310" s="25" t="s">
        <v>691</v>
      </c>
      <c r="C310" s="21" t="s">
        <v>692</v>
      </c>
      <c r="D310" s="21" t="s">
        <v>693</v>
      </c>
      <c r="E310" s="24" t="s">
        <v>237</v>
      </c>
      <c r="F310" s="38" t="s">
        <v>694</v>
      </c>
      <c r="G310" s="38" t="s">
        <v>1697</v>
      </c>
      <c r="H310" s="38" t="s">
        <v>1698</v>
      </c>
      <c r="I310" s="38" t="s">
        <v>518</v>
      </c>
      <c r="L310" s="0" t="n">
        <f aca="false">F310*0.9</f>
        <v>0.27</v>
      </c>
      <c r="M310" s="0" t="n">
        <f aca="false">G310*0.9</f>
        <v>5.418</v>
      </c>
      <c r="N310" s="0" t="n">
        <f aca="false">H310*0.9</f>
        <v>1.629</v>
      </c>
    </row>
    <row r="311" customFormat="false" ht="15.75" hidden="false" customHeight="true" outlineLevel="0" collapsed="false">
      <c r="A311" s="24" t="s">
        <v>695</v>
      </c>
      <c r="B311" s="25" t="s">
        <v>696</v>
      </c>
      <c r="C311" s="21" t="s">
        <v>697</v>
      </c>
      <c r="D311" s="25" t="s">
        <v>13</v>
      </c>
      <c r="E311" s="24" t="s">
        <v>237</v>
      </c>
      <c r="F311" s="38" t="s">
        <v>698</v>
      </c>
      <c r="G311" s="38" t="s">
        <v>1699</v>
      </c>
      <c r="H311" s="38" t="s">
        <v>1700</v>
      </c>
      <c r="I311" s="38" t="s">
        <v>518</v>
      </c>
      <c r="L311" s="0" t="n">
        <f aca="false">F311*0.9</f>
        <v>0.4878</v>
      </c>
      <c r="M311" s="0" t="n">
        <f aca="false">G311*0.9</f>
        <v>1.557</v>
      </c>
      <c r="N311" s="0" t="n">
        <f aca="false">H311*0.9</f>
        <v>0.846</v>
      </c>
    </row>
    <row r="312" customFormat="false" ht="15.75" hidden="false" customHeight="true" outlineLevel="0" collapsed="false">
      <c r="A312" s="24" t="s">
        <v>699</v>
      </c>
      <c r="B312" s="25" t="s">
        <v>700</v>
      </c>
      <c r="C312" s="21" t="s">
        <v>701</v>
      </c>
      <c r="D312" s="25" t="s">
        <v>13</v>
      </c>
      <c r="E312" s="24" t="s">
        <v>190</v>
      </c>
      <c r="F312" s="38" t="s">
        <v>702</v>
      </c>
      <c r="G312" s="38" t="s">
        <v>1701</v>
      </c>
      <c r="H312" s="38" t="s">
        <v>1702</v>
      </c>
      <c r="I312" s="38" t="s">
        <v>1703</v>
      </c>
      <c r="L312" s="0" t="n">
        <f aca="false">F312*0.9</f>
        <v>4.3065</v>
      </c>
      <c r="M312" s="0" t="n">
        <f aca="false">G312*0.9</f>
        <v>3.609</v>
      </c>
      <c r="N312" s="0" t="n">
        <f aca="false">H312*0.9</f>
        <v>17.271</v>
      </c>
    </row>
    <row r="313" customFormat="false" ht="15.75" hidden="false" customHeight="true" outlineLevel="0" collapsed="false">
      <c r="A313" s="24" t="s">
        <v>703</v>
      </c>
      <c r="B313" s="25" t="s">
        <v>704</v>
      </c>
      <c r="C313" s="21" t="s">
        <v>705</v>
      </c>
      <c r="D313" s="25" t="s">
        <v>13</v>
      </c>
      <c r="E313" s="24" t="s">
        <v>237</v>
      </c>
      <c r="F313" s="38" t="s">
        <v>706</v>
      </c>
      <c r="G313" s="38" t="s">
        <v>1704</v>
      </c>
      <c r="H313" s="38" t="s">
        <v>1705</v>
      </c>
      <c r="I313" s="38" t="s">
        <v>1706</v>
      </c>
      <c r="L313" s="0" t="n">
        <f aca="false">F313*0.9</f>
        <v>0.5787</v>
      </c>
      <c r="M313" s="0" t="n">
        <f aca="false">G313*0.9</f>
        <v>19.215</v>
      </c>
      <c r="N313" s="0" t="n">
        <f aca="false">H313*0.9</f>
        <v>12.357</v>
      </c>
    </row>
    <row r="314" customFormat="false" ht="15.75" hidden="false" customHeight="true" outlineLevel="0" collapsed="false">
      <c r="A314" s="24" t="s">
        <v>707</v>
      </c>
      <c r="B314" s="25" t="s">
        <v>708</v>
      </c>
      <c r="C314" s="21" t="s">
        <v>709</v>
      </c>
      <c r="D314" s="25" t="s">
        <v>13</v>
      </c>
      <c r="E314" s="24" t="s">
        <v>237</v>
      </c>
      <c r="F314" s="38" t="s">
        <v>710</v>
      </c>
      <c r="G314" s="38" t="s">
        <v>1707</v>
      </c>
      <c r="H314" s="38" t="s">
        <v>1708</v>
      </c>
      <c r="I314" s="38" t="s">
        <v>518</v>
      </c>
      <c r="L314" s="0" t="n">
        <f aca="false">F314*0.9</f>
        <v>0.1584</v>
      </c>
      <c r="M314" s="0" t="n">
        <f aca="false">G314*0.9</f>
        <v>13.284</v>
      </c>
      <c r="N314" s="0" t="n">
        <f aca="false">H314*0.9</f>
        <v>2.34</v>
      </c>
    </row>
    <row r="315" customFormat="false" ht="36.75" hidden="false" customHeight="true" outlineLevel="0" collapsed="false">
      <c r="A315" s="2" t="s">
        <v>531</v>
      </c>
      <c r="B315" s="2"/>
      <c r="C315" s="2"/>
      <c r="D315" s="2"/>
      <c r="E315" s="2"/>
      <c r="F315" s="2"/>
      <c r="G315" s="2"/>
      <c r="H315" s="2"/>
      <c r="I315" s="2"/>
      <c r="L315" s="0" t="n">
        <f aca="false">F315*0.9</f>
        <v>0</v>
      </c>
      <c r="M315" s="0" t="n">
        <f aca="false">G315*0.9</f>
        <v>0</v>
      </c>
      <c r="N315" s="0" t="n">
        <f aca="false">H315*0.9</f>
        <v>0</v>
      </c>
    </row>
    <row r="316" customFormat="false" ht="22.25" hidden="false" customHeight="true" outlineLevel="0" collapsed="false">
      <c r="A316" s="3" t="s">
        <v>206</v>
      </c>
      <c r="B316" s="3"/>
      <c r="C316" s="3"/>
      <c r="D316" s="3"/>
      <c r="E316" s="3"/>
      <c r="F316" s="3"/>
      <c r="G316" s="3"/>
      <c r="H316" s="34" t="s">
        <v>1709</v>
      </c>
      <c r="I316" s="34"/>
      <c r="L316" s="0" t="n">
        <f aca="false">F316*0.9</f>
        <v>0</v>
      </c>
      <c r="M316" s="0" t="n">
        <f aca="false">G316*0.9</f>
        <v>0</v>
      </c>
      <c r="N316" s="0" t="e">
        <f aca="false">H316*0.9</f>
        <v>#VALUE!</v>
      </c>
    </row>
    <row r="317" customFormat="false" ht="17.25" hidden="false" customHeight="true" outlineLevel="0" collapsed="false">
      <c r="A317" s="5" t="s">
        <v>3</v>
      </c>
      <c r="B317" s="5" t="s">
        <v>533</v>
      </c>
      <c r="C317" s="5" t="s">
        <v>534</v>
      </c>
      <c r="D317" s="5" t="s">
        <v>513</v>
      </c>
      <c r="E317" s="5" t="s">
        <v>514</v>
      </c>
      <c r="F317" s="35" t="s">
        <v>8</v>
      </c>
      <c r="G317" s="35"/>
      <c r="H317" s="35"/>
      <c r="I317" s="5" t="s">
        <v>9</v>
      </c>
      <c r="L317" s="0" t="e">
        <f aca="false">F317*0.9</f>
        <v>#VALUE!</v>
      </c>
      <c r="M317" s="0" t="n">
        <f aca="false">G317*0.9</f>
        <v>0</v>
      </c>
      <c r="N317" s="0" t="n">
        <f aca="false">H317*0.9</f>
        <v>0</v>
      </c>
    </row>
    <row r="318" customFormat="false" ht="17.25" hidden="false" customHeight="true" outlineLevel="0" collapsed="false">
      <c r="A318" s="5"/>
      <c r="B318" s="5"/>
      <c r="C318" s="5"/>
      <c r="D318" s="5"/>
      <c r="E318" s="5"/>
      <c r="F318" s="5" t="s">
        <v>10</v>
      </c>
      <c r="G318" s="5" t="s">
        <v>11</v>
      </c>
      <c r="H318" s="5" t="s">
        <v>12</v>
      </c>
      <c r="I318" s="5"/>
      <c r="L318" s="0" t="e">
        <f aca="false">F318*0.9</f>
        <v>#VALUE!</v>
      </c>
      <c r="M318" s="0" t="e">
        <f aca="false">G318*0.9</f>
        <v>#VALUE!</v>
      </c>
      <c r="N318" s="0" t="e">
        <f aca="false">H318*0.9</f>
        <v>#VALUE!</v>
      </c>
    </row>
    <row r="319" customFormat="false" ht="15.75" hidden="false" customHeight="true" outlineLevel="0" collapsed="false">
      <c r="A319" s="24" t="s">
        <v>712</v>
      </c>
      <c r="B319" s="25" t="s">
        <v>713</v>
      </c>
      <c r="C319" s="21" t="s">
        <v>714</v>
      </c>
      <c r="D319" s="21" t="s">
        <v>628</v>
      </c>
      <c r="E319" s="24" t="s">
        <v>237</v>
      </c>
      <c r="F319" s="38" t="s">
        <v>715</v>
      </c>
      <c r="G319" s="38" t="s">
        <v>1286</v>
      </c>
      <c r="H319" s="38" t="s">
        <v>1710</v>
      </c>
      <c r="I319" s="38" t="s">
        <v>1710</v>
      </c>
      <c r="L319" s="0" t="n">
        <f aca="false">F319*0.9</f>
        <v>7.4529</v>
      </c>
      <c r="M319" s="0" t="n">
        <f aca="false">G319*0.9</f>
        <v>3.5379</v>
      </c>
      <c r="N319" s="0" t="n">
        <f aca="false">H319*0.9</f>
        <v>29.295</v>
      </c>
    </row>
    <row r="320" customFormat="false" ht="15.75" hidden="false" customHeight="true" outlineLevel="0" collapsed="false">
      <c r="A320" s="24" t="s">
        <v>457</v>
      </c>
      <c r="B320" s="25" t="s">
        <v>716</v>
      </c>
      <c r="C320" s="21" t="s">
        <v>714</v>
      </c>
      <c r="D320" s="25" t="s">
        <v>717</v>
      </c>
      <c r="E320" s="24" t="s">
        <v>184</v>
      </c>
      <c r="F320" s="38" t="s">
        <v>282</v>
      </c>
      <c r="G320" s="38" t="s">
        <v>1711</v>
      </c>
      <c r="H320" s="38" t="s">
        <v>282</v>
      </c>
      <c r="I320" s="38" t="s">
        <v>1712</v>
      </c>
      <c r="L320" s="0" t="n">
        <f aca="false">F320*0.9</f>
        <v>0</v>
      </c>
      <c r="M320" s="0" t="n">
        <f aca="false">G320*0.9</f>
        <v>5.832</v>
      </c>
      <c r="N320" s="0" t="n">
        <f aca="false">H320*0.9</f>
        <v>0</v>
      </c>
    </row>
    <row r="321" customFormat="false" ht="15.75" hidden="false" customHeight="true" outlineLevel="0" collapsed="false">
      <c r="A321" s="24" t="s">
        <v>718</v>
      </c>
      <c r="B321" s="25" t="s">
        <v>719</v>
      </c>
      <c r="C321" s="21" t="s">
        <v>720</v>
      </c>
      <c r="D321" s="25" t="s">
        <v>604</v>
      </c>
      <c r="E321" s="24" t="s">
        <v>184</v>
      </c>
      <c r="F321" s="38" t="s">
        <v>159</v>
      </c>
      <c r="G321" s="38" t="s">
        <v>919</v>
      </c>
      <c r="H321" s="38" t="s">
        <v>885</v>
      </c>
      <c r="I321" s="38" t="s">
        <v>518</v>
      </c>
      <c r="L321" s="0" t="n">
        <f aca="false">F321*0.9</f>
        <v>13.5</v>
      </c>
      <c r="M321" s="0" t="n">
        <f aca="false">G321*0.9</f>
        <v>5.76</v>
      </c>
      <c r="N321" s="0" t="n">
        <f aca="false">H321*0.9</f>
        <v>86.4</v>
      </c>
    </row>
    <row r="322" customFormat="false" ht="15.75" hidden="false" customHeight="true" outlineLevel="0" collapsed="false">
      <c r="A322" s="24" t="s">
        <v>721</v>
      </c>
      <c r="B322" s="25" t="s">
        <v>722</v>
      </c>
      <c r="C322" s="21" t="s">
        <v>723</v>
      </c>
      <c r="D322" s="25" t="s">
        <v>604</v>
      </c>
      <c r="E322" s="22" t="s">
        <v>629</v>
      </c>
      <c r="F322" s="38" t="s">
        <v>605</v>
      </c>
      <c r="G322" s="38" t="s">
        <v>162</v>
      </c>
      <c r="H322" s="38" t="s">
        <v>1713</v>
      </c>
      <c r="I322" s="38" t="s">
        <v>518</v>
      </c>
      <c r="L322" s="0" t="n">
        <f aca="false">F322*0.9</f>
        <v>32.724</v>
      </c>
      <c r="M322" s="0" t="n">
        <f aca="false">G322*0.9</f>
        <v>14.4</v>
      </c>
      <c r="N322" s="0" t="n">
        <f aca="false">H322*0.9</f>
        <v>523.584</v>
      </c>
    </row>
    <row r="323" customFormat="false" ht="15.75" hidden="false" customHeight="true" outlineLevel="0" collapsed="false">
      <c r="A323" s="24" t="s">
        <v>724</v>
      </c>
      <c r="B323" s="25" t="s">
        <v>725</v>
      </c>
      <c r="C323" s="21" t="s">
        <v>726</v>
      </c>
      <c r="D323" s="25" t="s">
        <v>717</v>
      </c>
      <c r="E323" s="24" t="s">
        <v>184</v>
      </c>
      <c r="F323" s="38" t="s">
        <v>282</v>
      </c>
      <c r="G323" s="38" t="s">
        <v>1714</v>
      </c>
      <c r="H323" s="38" t="s">
        <v>282</v>
      </c>
      <c r="I323" s="38" t="s">
        <v>1715</v>
      </c>
      <c r="L323" s="0" t="n">
        <f aca="false">F323*0.9</f>
        <v>0</v>
      </c>
      <c r="M323" s="0" t="n">
        <f aca="false">G323*0.9</f>
        <v>9.873</v>
      </c>
      <c r="N323" s="0" t="n">
        <f aca="false">H323*0.9</f>
        <v>0</v>
      </c>
    </row>
    <row r="324" customFormat="false" ht="15.75" hidden="false" customHeight="true" outlineLevel="0" collapsed="false">
      <c r="A324" s="24" t="s">
        <v>727</v>
      </c>
      <c r="B324" s="25" t="s">
        <v>728</v>
      </c>
      <c r="C324" s="21" t="s">
        <v>729</v>
      </c>
      <c r="D324" s="25" t="s">
        <v>604</v>
      </c>
      <c r="E324" s="22" t="s">
        <v>127</v>
      </c>
      <c r="F324" s="38" t="s">
        <v>730</v>
      </c>
      <c r="G324" s="38" t="s">
        <v>1716</v>
      </c>
      <c r="H324" s="38" t="s">
        <v>1717</v>
      </c>
      <c r="I324" s="38" t="s">
        <v>518</v>
      </c>
      <c r="L324" s="0" t="n">
        <f aca="false">F324*0.9</f>
        <v>5.454</v>
      </c>
      <c r="M324" s="0" t="n">
        <f aca="false">G324*0.9</f>
        <v>1.431</v>
      </c>
      <c r="N324" s="0" t="n">
        <f aca="false">H324*0.9</f>
        <v>8.676</v>
      </c>
    </row>
    <row r="325" customFormat="false" ht="15.75" hidden="false" customHeight="true" outlineLevel="0" collapsed="false">
      <c r="A325" s="24" t="s">
        <v>731</v>
      </c>
      <c r="B325" s="25" t="s">
        <v>732</v>
      </c>
      <c r="C325" s="21" t="s">
        <v>733</v>
      </c>
      <c r="D325" s="25" t="s">
        <v>604</v>
      </c>
      <c r="E325" s="22" t="s">
        <v>127</v>
      </c>
      <c r="F325" s="38" t="s">
        <v>734</v>
      </c>
      <c r="G325" s="38" t="s">
        <v>1718</v>
      </c>
      <c r="H325" s="38" t="s">
        <v>1719</v>
      </c>
      <c r="I325" s="38" t="s">
        <v>518</v>
      </c>
      <c r="L325" s="0" t="n">
        <f aca="false">F325*0.9</f>
        <v>16.362</v>
      </c>
      <c r="M325" s="0" t="n">
        <f aca="false">G325*0.9</f>
        <v>1.062</v>
      </c>
      <c r="N325" s="0" t="n">
        <f aca="false">H325*0.9</f>
        <v>19.305</v>
      </c>
    </row>
    <row r="326" customFormat="false" ht="15.75" hidden="false" customHeight="true" outlineLevel="0" collapsed="false">
      <c r="A326" s="24" t="s">
        <v>735</v>
      </c>
      <c r="B326" s="25" t="s">
        <v>736</v>
      </c>
      <c r="C326" s="21" t="s">
        <v>737</v>
      </c>
      <c r="D326" s="25" t="s">
        <v>604</v>
      </c>
      <c r="E326" s="22" t="s">
        <v>127</v>
      </c>
      <c r="F326" s="38" t="s">
        <v>605</v>
      </c>
      <c r="G326" s="38" t="s">
        <v>170</v>
      </c>
      <c r="H326" s="38" t="s">
        <v>1720</v>
      </c>
      <c r="I326" s="38" t="s">
        <v>518</v>
      </c>
      <c r="L326" s="0" t="n">
        <f aca="false">F326*0.9</f>
        <v>32.724</v>
      </c>
      <c r="M326" s="0" t="n">
        <f aca="false">G326*0.9</f>
        <v>16.2</v>
      </c>
      <c r="N326" s="0" t="n">
        <f aca="false">H326*0.9</f>
        <v>589.032</v>
      </c>
    </row>
    <row r="327" customFormat="false" ht="15.75" hidden="false" customHeight="true" outlineLevel="0" collapsed="false">
      <c r="A327" s="24" t="s">
        <v>738</v>
      </c>
      <c r="B327" s="25" t="s">
        <v>739</v>
      </c>
      <c r="C327" s="21" t="s">
        <v>740</v>
      </c>
      <c r="D327" s="25" t="s">
        <v>604</v>
      </c>
      <c r="E327" s="22" t="s">
        <v>127</v>
      </c>
      <c r="F327" s="38" t="s">
        <v>730</v>
      </c>
      <c r="G327" s="38" t="s">
        <v>1721</v>
      </c>
      <c r="H327" s="38" t="s">
        <v>1722</v>
      </c>
      <c r="I327" s="38" t="s">
        <v>518</v>
      </c>
      <c r="L327" s="0" t="n">
        <f aca="false">F327*0.9</f>
        <v>5.454</v>
      </c>
      <c r="M327" s="0" t="n">
        <f aca="false">G327*0.9</f>
        <v>3.429</v>
      </c>
      <c r="N327" s="0" t="n">
        <f aca="false">H327*0.9</f>
        <v>20.781</v>
      </c>
    </row>
    <row r="328" customFormat="false" ht="15.75" hidden="false" customHeight="true" outlineLevel="0" collapsed="false">
      <c r="A328" s="24" t="s">
        <v>741</v>
      </c>
      <c r="B328" s="25" t="s">
        <v>742</v>
      </c>
      <c r="C328" s="21" t="s">
        <v>743</v>
      </c>
      <c r="D328" s="25" t="s">
        <v>13</v>
      </c>
      <c r="E328" s="22" t="s">
        <v>212</v>
      </c>
      <c r="F328" s="38" t="s">
        <v>282</v>
      </c>
      <c r="G328" s="38" t="s">
        <v>1723</v>
      </c>
      <c r="H328" s="38" t="s">
        <v>282</v>
      </c>
      <c r="I328" s="38" t="s">
        <v>1724</v>
      </c>
      <c r="L328" s="0" t="n">
        <f aca="false">F328*0.9</f>
        <v>0</v>
      </c>
      <c r="M328" s="0" t="n">
        <f aca="false">G328*0.9</f>
        <v>0.954</v>
      </c>
      <c r="N328" s="0" t="n">
        <f aca="false">H328*0.9</f>
        <v>0</v>
      </c>
    </row>
    <row r="329" customFormat="false" ht="15.75" hidden="false" customHeight="true" outlineLevel="0" collapsed="false">
      <c r="A329" s="24" t="s">
        <v>744</v>
      </c>
      <c r="B329" s="25" t="s">
        <v>745</v>
      </c>
      <c r="C329" s="21" t="s">
        <v>746</v>
      </c>
      <c r="D329" s="25" t="s">
        <v>604</v>
      </c>
      <c r="E329" s="22" t="s">
        <v>127</v>
      </c>
      <c r="F329" s="38" t="s">
        <v>747</v>
      </c>
      <c r="G329" s="38" t="s">
        <v>1725</v>
      </c>
      <c r="H329" s="38" t="s">
        <v>1726</v>
      </c>
      <c r="I329" s="38" t="s">
        <v>518</v>
      </c>
      <c r="L329" s="0" t="n">
        <f aca="false">F329*0.9</f>
        <v>5.67</v>
      </c>
      <c r="M329" s="0" t="n">
        <f aca="false">G329*0.9</f>
        <v>0.558</v>
      </c>
      <c r="N329" s="0" t="n">
        <f aca="false">H329*0.9</f>
        <v>3.519</v>
      </c>
    </row>
    <row r="330" customFormat="false" ht="15.75" hidden="false" customHeight="true" outlineLevel="0" collapsed="false">
      <c r="A330" s="24" t="s">
        <v>748</v>
      </c>
      <c r="B330" s="25" t="s">
        <v>749</v>
      </c>
      <c r="C330" s="21" t="s">
        <v>750</v>
      </c>
      <c r="D330" s="25" t="s">
        <v>604</v>
      </c>
      <c r="E330" s="22" t="s">
        <v>127</v>
      </c>
      <c r="F330" s="38" t="s">
        <v>751</v>
      </c>
      <c r="G330" s="38" t="s">
        <v>1723</v>
      </c>
      <c r="H330" s="38" t="s">
        <v>1727</v>
      </c>
      <c r="I330" s="38" t="s">
        <v>518</v>
      </c>
      <c r="L330" s="0" t="n">
        <f aca="false">F330*0.9</f>
        <v>10.908</v>
      </c>
      <c r="M330" s="0" t="n">
        <f aca="false">G330*0.9</f>
        <v>0.954</v>
      </c>
      <c r="N330" s="0" t="n">
        <f aca="false">H330*0.9</f>
        <v>11.565</v>
      </c>
    </row>
    <row r="331" customFormat="false" ht="15.75" hidden="false" customHeight="true" outlineLevel="0" collapsed="false">
      <c r="A331" s="24" t="s">
        <v>752</v>
      </c>
      <c r="B331" s="25" t="s">
        <v>753</v>
      </c>
      <c r="C331" s="21" t="s">
        <v>754</v>
      </c>
      <c r="D331" s="25" t="s">
        <v>717</v>
      </c>
      <c r="E331" s="22" t="s">
        <v>127</v>
      </c>
      <c r="F331" s="38" t="s">
        <v>282</v>
      </c>
      <c r="G331" s="38" t="s">
        <v>1728</v>
      </c>
      <c r="H331" s="38" t="s">
        <v>282</v>
      </c>
      <c r="I331" s="38" t="s">
        <v>1667</v>
      </c>
      <c r="L331" s="0" t="n">
        <f aca="false">F331*0.9</f>
        <v>0</v>
      </c>
      <c r="M331" s="0" t="n">
        <f aca="false">G331*0.9</f>
        <v>11.727</v>
      </c>
      <c r="N331" s="0" t="n">
        <f aca="false">H331*0.9</f>
        <v>0</v>
      </c>
    </row>
    <row r="332" customFormat="false" ht="15.75" hidden="false" customHeight="true" outlineLevel="0" collapsed="false">
      <c r="A332" s="24" t="s">
        <v>755</v>
      </c>
      <c r="B332" s="25" t="s">
        <v>756</v>
      </c>
      <c r="C332" s="21" t="s">
        <v>757</v>
      </c>
      <c r="D332" s="25" t="s">
        <v>604</v>
      </c>
      <c r="E332" s="22" t="s">
        <v>127</v>
      </c>
      <c r="F332" s="38" t="s">
        <v>751</v>
      </c>
      <c r="G332" s="38" t="s">
        <v>1729</v>
      </c>
      <c r="H332" s="38" t="s">
        <v>1730</v>
      </c>
      <c r="I332" s="38" t="s">
        <v>518</v>
      </c>
      <c r="L332" s="0" t="n">
        <f aca="false">F332*0.9</f>
        <v>10.908</v>
      </c>
      <c r="M332" s="0" t="n">
        <f aca="false">G332*0.9</f>
        <v>14.598</v>
      </c>
      <c r="N332" s="0" t="n">
        <f aca="false">H332*0.9</f>
        <v>176.931</v>
      </c>
    </row>
    <row r="333" customFormat="false" ht="15.75" hidden="false" customHeight="true" outlineLevel="0" collapsed="false">
      <c r="A333" s="24" t="s">
        <v>758</v>
      </c>
      <c r="B333" s="25" t="s">
        <v>759</v>
      </c>
      <c r="C333" s="21" t="s">
        <v>263</v>
      </c>
      <c r="D333" s="25" t="s">
        <v>13</v>
      </c>
      <c r="E333" s="22" t="s">
        <v>127</v>
      </c>
      <c r="F333" s="38" t="s">
        <v>730</v>
      </c>
      <c r="G333" s="38" t="s">
        <v>1731</v>
      </c>
      <c r="H333" s="38" t="s">
        <v>1732</v>
      </c>
      <c r="I333" s="38" t="s">
        <v>1733</v>
      </c>
      <c r="L333" s="0" t="n">
        <f aca="false">F333*0.9</f>
        <v>5.454</v>
      </c>
      <c r="M333" s="0" t="n">
        <f aca="false">G333*0.9</f>
        <v>358.2</v>
      </c>
      <c r="N333" s="0" t="n">
        <f aca="false">H333*0.9</f>
        <v>2170.692</v>
      </c>
    </row>
    <row r="334" customFormat="false" ht="15.75" hidden="false" customHeight="true" outlineLevel="0" collapsed="false">
      <c r="A334" s="24" t="s">
        <v>760</v>
      </c>
      <c r="B334" s="25" t="s">
        <v>761</v>
      </c>
      <c r="C334" s="21" t="s">
        <v>762</v>
      </c>
      <c r="D334" s="25" t="s">
        <v>13</v>
      </c>
      <c r="E334" s="22" t="s">
        <v>127</v>
      </c>
      <c r="F334" s="38" t="s">
        <v>763</v>
      </c>
      <c r="G334" s="38" t="s">
        <v>1731</v>
      </c>
      <c r="H334" s="38" t="s">
        <v>1734</v>
      </c>
      <c r="I334" s="38" t="s">
        <v>1735</v>
      </c>
      <c r="L334" s="0" t="n">
        <f aca="false">F334*0.9</f>
        <v>3.636</v>
      </c>
      <c r="M334" s="0" t="n">
        <f aca="false">G334*0.9</f>
        <v>358.2</v>
      </c>
      <c r="N334" s="0" t="n">
        <f aca="false">H334*0.9</f>
        <v>1447.128</v>
      </c>
    </row>
    <row r="335" customFormat="false" ht="15.75" hidden="false" customHeight="true" outlineLevel="0" collapsed="false">
      <c r="A335" s="24" t="s">
        <v>764</v>
      </c>
      <c r="B335" s="25" t="s">
        <v>765</v>
      </c>
      <c r="C335" s="21" t="s">
        <v>766</v>
      </c>
      <c r="D335" s="25" t="s">
        <v>13</v>
      </c>
      <c r="E335" s="22" t="s">
        <v>127</v>
      </c>
      <c r="F335" s="38" t="s">
        <v>591</v>
      </c>
      <c r="G335" s="38" t="s">
        <v>1736</v>
      </c>
      <c r="H335" s="38" t="s">
        <v>1737</v>
      </c>
      <c r="I335" s="38" t="s">
        <v>1738</v>
      </c>
      <c r="L335" s="0" t="n">
        <f aca="false">F335*0.9</f>
        <v>14.544</v>
      </c>
      <c r="M335" s="0" t="n">
        <f aca="false">G335*0.9</f>
        <v>270</v>
      </c>
      <c r="N335" s="0" t="n">
        <f aca="false">H335*0.9</f>
        <v>4363.2</v>
      </c>
    </row>
    <row r="336" customFormat="false" ht="15.75" hidden="false" customHeight="true" outlineLevel="0" collapsed="false">
      <c r="A336" s="24" t="s">
        <v>767</v>
      </c>
      <c r="B336" s="25" t="s">
        <v>768</v>
      </c>
      <c r="C336" s="21" t="s">
        <v>769</v>
      </c>
      <c r="D336" s="21" t="s">
        <v>770</v>
      </c>
      <c r="E336" s="22" t="s">
        <v>212</v>
      </c>
      <c r="F336" s="38" t="s">
        <v>591</v>
      </c>
      <c r="G336" s="38" t="s">
        <v>356</v>
      </c>
      <c r="H336" s="38" t="s">
        <v>1739</v>
      </c>
      <c r="I336" s="38" t="s">
        <v>518</v>
      </c>
      <c r="L336" s="0" t="n">
        <f aca="false">F336*0.9</f>
        <v>14.544</v>
      </c>
      <c r="M336" s="0" t="n">
        <f aca="false">G336*0.9</f>
        <v>61.2</v>
      </c>
      <c r="N336" s="0" t="n">
        <f aca="false">H336*0.9</f>
        <v>988.992</v>
      </c>
    </row>
    <row r="337" customFormat="false" ht="15.75" hidden="false" customHeight="true" outlineLevel="0" collapsed="false">
      <c r="A337" s="24" t="s">
        <v>771</v>
      </c>
      <c r="B337" s="25" t="s">
        <v>772</v>
      </c>
      <c r="C337" s="21" t="s">
        <v>773</v>
      </c>
      <c r="D337" s="25" t="s">
        <v>774</v>
      </c>
      <c r="E337" s="22" t="s">
        <v>629</v>
      </c>
      <c r="F337" s="38" t="s">
        <v>591</v>
      </c>
      <c r="G337" s="38" t="s">
        <v>177</v>
      </c>
      <c r="H337" s="38" t="s">
        <v>1740</v>
      </c>
      <c r="I337" s="38" t="s">
        <v>518</v>
      </c>
      <c r="L337" s="0" t="n">
        <f aca="false">F337*0.9</f>
        <v>14.544</v>
      </c>
      <c r="M337" s="0" t="n">
        <f aca="false">G337*0.9</f>
        <v>18</v>
      </c>
      <c r="N337" s="0" t="n">
        <f aca="false">H337*0.9</f>
        <v>290.88</v>
      </c>
    </row>
    <row r="338" customFormat="false" ht="15.75" hidden="false" customHeight="true" outlineLevel="0" collapsed="false">
      <c r="A338" s="24" t="s">
        <v>356</v>
      </c>
      <c r="B338" s="25" t="s">
        <v>775</v>
      </c>
      <c r="C338" s="21" t="s">
        <v>776</v>
      </c>
      <c r="D338" s="25" t="s">
        <v>13</v>
      </c>
      <c r="E338" s="22" t="s">
        <v>777</v>
      </c>
      <c r="F338" s="38" t="s">
        <v>730</v>
      </c>
      <c r="G338" s="38" t="s">
        <v>71</v>
      </c>
      <c r="H338" s="38" t="s">
        <v>1741</v>
      </c>
      <c r="I338" s="38" t="s">
        <v>518</v>
      </c>
      <c r="L338" s="0" t="n">
        <f aca="false">F338*0.9</f>
        <v>5.454</v>
      </c>
      <c r="M338" s="0" t="n">
        <f aca="false">G338*0.9</f>
        <v>4.5</v>
      </c>
      <c r="N338" s="0" t="n">
        <f aca="false">H338*0.9</f>
        <v>27.27</v>
      </c>
    </row>
    <row r="339" customFormat="false" ht="23.75" hidden="false" customHeight="true" outlineLevel="0" collapsed="false">
      <c r="A339" s="24" t="s">
        <v>778</v>
      </c>
      <c r="B339" s="25" t="s">
        <v>779</v>
      </c>
      <c r="C339" s="21" t="s">
        <v>780</v>
      </c>
      <c r="D339" s="25" t="s">
        <v>781</v>
      </c>
      <c r="E339" s="22" t="s">
        <v>668</v>
      </c>
      <c r="F339" s="38" t="s">
        <v>282</v>
      </c>
      <c r="G339" s="38" t="s">
        <v>1742</v>
      </c>
      <c r="H339" s="38" t="s">
        <v>282</v>
      </c>
      <c r="I339" s="38" t="s">
        <v>1712</v>
      </c>
      <c r="L339" s="0" t="n">
        <f aca="false">F339*0.9</f>
        <v>0</v>
      </c>
      <c r="M339" s="0" t="n">
        <f aca="false">G339*0.9</f>
        <v>48.087</v>
      </c>
      <c r="N339" s="0" t="n">
        <f aca="false">H339*0.9</f>
        <v>0</v>
      </c>
    </row>
    <row r="340" customFormat="false" ht="15.75" hidden="false" customHeight="true" outlineLevel="0" collapsed="false">
      <c r="A340" s="24" t="s">
        <v>782</v>
      </c>
      <c r="B340" s="25" t="s">
        <v>783</v>
      </c>
      <c r="C340" s="21" t="s">
        <v>784</v>
      </c>
      <c r="D340" s="25" t="s">
        <v>604</v>
      </c>
      <c r="E340" s="22" t="s">
        <v>127</v>
      </c>
      <c r="F340" s="38" t="s">
        <v>282</v>
      </c>
      <c r="G340" s="38" t="s">
        <v>159</v>
      </c>
      <c r="H340" s="38" t="s">
        <v>282</v>
      </c>
      <c r="I340" s="38" t="s">
        <v>1671</v>
      </c>
      <c r="L340" s="0" t="n">
        <f aca="false">F340*0.9</f>
        <v>0</v>
      </c>
      <c r="M340" s="0" t="n">
        <f aca="false">G340*0.9</f>
        <v>13.5</v>
      </c>
      <c r="N340" s="0" t="n">
        <f aca="false">H340*0.9</f>
        <v>0</v>
      </c>
    </row>
    <row r="341" customFormat="false" ht="15.75" hidden="false" customHeight="true" outlineLevel="0" collapsed="false">
      <c r="A341" s="24" t="s">
        <v>785</v>
      </c>
      <c r="B341" s="25" t="s">
        <v>786</v>
      </c>
      <c r="C341" s="21" t="s">
        <v>787</v>
      </c>
      <c r="D341" s="25" t="s">
        <v>13</v>
      </c>
      <c r="E341" s="24" t="s">
        <v>788</v>
      </c>
      <c r="F341" s="38" t="s">
        <v>789</v>
      </c>
      <c r="G341" s="38" t="s">
        <v>1743</v>
      </c>
      <c r="H341" s="38" t="s">
        <v>1744</v>
      </c>
      <c r="I341" s="38" t="s">
        <v>1745</v>
      </c>
      <c r="L341" s="0" t="n">
        <f aca="false">F341*0.9</f>
        <v>730.7199</v>
      </c>
      <c r="M341" s="0" t="n">
        <f aca="false">G341*0.9</f>
        <v>0.657</v>
      </c>
      <c r="N341" s="0" t="n">
        <f aca="false">H341*0.9</f>
        <v>533.43</v>
      </c>
    </row>
    <row r="342" customFormat="false" ht="15.75" hidden="false" customHeight="true" outlineLevel="0" collapsed="false">
      <c r="A342" s="24" t="s">
        <v>790</v>
      </c>
      <c r="B342" s="25" t="s">
        <v>791</v>
      </c>
      <c r="C342" s="21" t="s">
        <v>792</v>
      </c>
      <c r="D342" s="25" t="s">
        <v>13</v>
      </c>
      <c r="E342" s="24" t="s">
        <v>190</v>
      </c>
      <c r="F342" s="38" t="s">
        <v>793</v>
      </c>
      <c r="G342" s="38" t="s">
        <v>1746</v>
      </c>
      <c r="H342" s="38" t="s">
        <v>1747</v>
      </c>
      <c r="I342" s="38" t="s">
        <v>1748</v>
      </c>
      <c r="L342" s="0" t="n">
        <f aca="false">F342*0.9</f>
        <v>7.4025</v>
      </c>
      <c r="M342" s="0" t="n">
        <f aca="false">G342*0.9</f>
        <v>2.619</v>
      </c>
      <c r="N342" s="0" t="n">
        <f aca="false">H342*0.9</f>
        <v>21.537</v>
      </c>
    </row>
    <row r="343" customFormat="false" ht="36.75" hidden="false" customHeight="true" outlineLevel="0" collapsed="false">
      <c r="A343" s="2" t="s">
        <v>531</v>
      </c>
      <c r="B343" s="2"/>
      <c r="C343" s="2"/>
      <c r="D343" s="2"/>
      <c r="E343" s="2"/>
      <c r="F343" s="2"/>
      <c r="G343" s="2"/>
      <c r="H343" s="2"/>
      <c r="I343" s="2"/>
      <c r="L343" s="0" t="n">
        <f aca="false">F343*0.9</f>
        <v>0</v>
      </c>
      <c r="M343" s="0" t="n">
        <f aca="false">G343*0.9</f>
        <v>0</v>
      </c>
      <c r="N343" s="0" t="n">
        <f aca="false">H343*0.9</f>
        <v>0</v>
      </c>
    </row>
    <row r="344" customFormat="false" ht="22.25" hidden="false" customHeight="true" outlineLevel="0" collapsed="false">
      <c r="A344" s="3" t="s">
        <v>206</v>
      </c>
      <c r="B344" s="3"/>
      <c r="C344" s="3"/>
      <c r="D344" s="3"/>
      <c r="E344" s="3"/>
      <c r="F344" s="3"/>
      <c r="G344" s="3"/>
      <c r="H344" s="34" t="s">
        <v>1749</v>
      </c>
      <c r="I344" s="34"/>
      <c r="L344" s="0" t="n">
        <f aca="false">F344*0.9</f>
        <v>0</v>
      </c>
      <c r="M344" s="0" t="n">
        <f aca="false">G344*0.9</f>
        <v>0</v>
      </c>
      <c r="N344" s="0" t="e">
        <f aca="false">H344*0.9</f>
        <v>#VALUE!</v>
      </c>
    </row>
    <row r="345" customFormat="false" ht="17.25" hidden="false" customHeight="true" outlineLevel="0" collapsed="false">
      <c r="A345" s="5" t="s">
        <v>3</v>
      </c>
      <c r="B345" s="5" t="s">
        <v>533</v>
      </c>
      <c r="C345" s="5" t="s">
        <v>534</v>
      </c>
      <c r="D345" s="5" t="s">
        <v>513</v>
      </c>
      <c r="E345" s="5" t="s">
        <v>514</v>
      </c>
      <c r="F345" s="35" t="s">
        <v>8</v>
      </c>
      <c r="G345" s="35"/>
      <c r="H345" s="35"/>
      <c r="I345" s="5" t="s">
        <v>9</v>
      </c>
      <c r="L345" s="0" t="e">
        <f aca="false">F345*0.9</f>
        <v>#VALUE!</v>
      </c>
      <c r="M345" s="0" t="n">
        <f aca="false">G345*0.9</f>
        <v>0</v>
      </c>
      <c r="N345" s="0" t="n">
        <f aca="false">H345*0.9</f>
        <v>0</v>
      </c>
    </row>
    <row r="346" customFormat="false" ht="17.25" hidden="false" customHeight="true" outlineLevel="0" collapsed="false">
      <c r="A346" s="5"/>
      <c r="B346" s="5"/>
      <c r="C346" s="5"/>
      <c r="D346" s="5"/>
      <c r="E346" s="5"/>
      <c r="F346" s="5" t="s">
        <v>10</v>
      </c>
      <c r="G346" s="5" t="s">
        <v>11</v>
      </c>
      <c r="H346" s="5" t="s">
        <v>12</v>
      </c>
      <c r="I346" s="5"/>
      <c r="L346" s="0" t="e">
        <f aca="false">F346*0.9</f>
        <v>#VALUE!</v>
      </c>
      <c r="M346" s="0" t="e">
        <f aca="false">G346*0.9</f>
        <v>#VALUE!</v>
      </c>
      <c r="N346" s="0" t="e">
        <f aca="false">H346*0.9</f>
        <v>#VALUE!</v>
      </c>
    </row>
    <row r="347" customFormat="false" ht="15.75" hidden="false" customHeight="true" outlineLevel="0" collapsed="false">
      <c r="A347" s="24" t="s">
        <v>795</v>
      </c>
      <c r="B347" s="25" t="s">
        <v>796</v>
      </c>
      <c r="C347" s="21" t="s">
        <v>797</v>
      </c>
      <c r="D347" s="25" t="s">
        <v>13</v>
      </c>
      <c r="E347" s="24" t="s">
        <v>190</v>
      </c>
      <c r="F347" s="38" t="s">
        <v>798</v>
      </c>
      <c r="G347" s="38" t="s">
        <v>1750</v>
      </c>
      <c r="H347" s="38" t="s">
        <v>1751</v>
      </c>
      <c r="I347" s="38" t="s">
        <v>1752</v>
      </c>
      <c r="L347" s="0" t="n">
        <f aca="false">F347*0.9</f>
        <v>0.2286</v>
      </c>
      <c r="M347" s="0" t="n">
        <f aca="false">G347*0.9</f>
        <v>2708.1</v>
      </c>
      <c r="N347" s="0" t="n">
        <f aca="false">H347*0.9</f>
        <v>687.861</v>
      </c>
    </row>
    <row r="348" customFormat="false" ht="15.75" hidden="false" customHeight="true" outlineLevel="0" collapsed="false">
      <c r="A348" s="24" t="s">
        <v>799</v>
      </c>
      <c r="B348" s="25" t="s">
        <v>800</v>
      </c>
      <c r="C348" s="21" t="s">
        <v>801</v>
      </c>
      <c r="D348" s="25" t="s">
        <v>13</v>
      </c>
      <c r="E348" s="24" t="s">
        <v>802</v>
      </c>
      <c r="F348" s="38" t="s">
        <v>803</v>
      </c>
      <c r="G348" s="38" t="s">
        <v>16</v>
      </c>
      <c r="H348" s="38" t="s">
        <v>803</v>
      </c>
      <c r="I348" s="38" t="s">
        <v>1753</v>
      </c>
      <c r="L348" s="0" t="n">
        <f aca="false">F348*0.9</f>
        <v>402.381</v>
      </c>
      <c r="M348" s="0" t="n">
        <f aca="false">G348*0.9</f>
        <v>0.9</v>
      </c>
      <c r="N348" s="0" t="n">
        <f aca="false">H348*0.9</f>
        <v>402.381</v>
      </c>
    </row>
    <row r="349" customFormat="false" ht="15.75" hidden="false" customHeight="true" outlineLevel="0" collapsed="false">
      <c r="A349" s="24" t="s">
        <v>804</v>
      </c>
      <c r="B349" s="25" t="s">
        <v>805</v>
      </c>
      <c r="C349" s="21" t="s">
        <v>801</v>
      </c>
      <c r="D349" s="25" t="s">
        <v>13</v>
      </c>
      <c r="E349" s="22" t="s">
        <v>537</v>
      </c>
      <c r="F349" s="38" t="s">
        <v>806</v>
      </c>
      <c r="G349" s="38" t="s">
        <v>1754</v>
      </c>
      <c r="H349" s="38" t="s">
        <v>1755</v>
      </c>
      <c r="I349" s="38" t="s">
        <v>1756</v>
      </c>
      <c r="L349" s="0" t="n">
        <f aca="false">F349*0.9</f>
        <v>2326.8402</v>
      </c>
      <c r="M349" s="0" t="n">
        <f aca="false">G349*0.9</f>
        <v>0.828</v>
      </c>
      <c r="N349" s="0" t="n">
        <f aca="false">H349*0.9</f>
        <v>2140.695</v>
      </c>
    </row>
    <row r="350" customFormat="false" ht="15.75" hidden="false" customHeight="true" outlineLevel="0" collapsed="false">
      <c r="A350" s="24" t="s">
        <v>807</v>
      </c>
      <c r="B350" s="25" t="s">
        <v>808</v>
      </c>
      <c r="C350" s="21" t="s">
        <v>809</v>
      </c>
      <c r="D350" s="25" t="s">
        <v>13</v>
      </c>
      <c r="E350" s="22" t="s">
        <v>248</v>
      </c>
      <c r="F350" s="38" t="s">
        <v>123</v>
      </c>
      <c r="G350" s="38" t="s">
        <v>1757</v>
      </c>
      <c r="H350" s="38" t="s">
        <v>1758</v>
      </c>
      <c r="I350" s="38" t="s">
        <v>518</v>
      </c>
      <c r="L350" s="0" t="n">
        <f aca="false">F350*0.9</f>
        <v>5.4</v>
      </c>
      <c r="M350" s="0" t="n">
        <f aca="false">G350*0.9</f>
        <v>1350</v>
      </c>
      <c r="N350" s="0" t="n">
        <f aca="false">H350*0.9</f>
        <v>8100</v>
      </c>
    </row>
    <row r="351" customFormat="false" ht="15.75" hidden="false" customHeight="true" outlineLevel="0" collapsed="false">
      <c r="A351" s="24" t="s">
        <v>810</v>
      </c>
      <c r="B351" s="25" t="s">
        <v>811</v>
      </c>
      <c r="C351" s="21" t="s">
        <v>812</v>
      </c>
      <c r="D351" s="25" t="s">
        <v>813</v>
      </c>
      <c r="E351" s="24" t="s">
        <v>190</v>
      </c>
      <c r="F351" s="38" t="s">
        <v>814</v>
      </c>
      <c r="G351" s="38" t="s">
        <v>1759</v>
      </c>
      <c r="H351" s="38" t="s">
        <v>1760</v>
      </c>
      <c r="I351" s="38" t="s">
        <v>518</v>
      </c>
      <c r="L351" s="0" t="n">
        <f aca="false">F351*0.9</f>
        <v>0.882</v>
      </c>
      <c r="M351" s="0" t="n">
        <f aca="false">G351*0.9</f>
        <v>277.39332</v>
      </c>
      <c r="N351" s="0" t="n">
        <f aca="false">H351*0.9</f>
        <v>271.845</v>
      </c>
    </row>
    <row r="352" customFormat="false" ht="15.75" hidden="false" customHeight="true" outlineLevel="0" collapsed="false">
      <c r="A352" s="24" t="s">
        <v>815</v>
      </c>
      <c r="B352" s="25" t="s">
        <v>816</v>
      </c>
      <c r="C352" s="21" t="s">
        <v>812</v>
      </c>
      <c r="D352" s="25" t="s">
        <v>817</v>
      </c>
      <c r="E352" s="24" t="s">
        <v>190</v>
      </c>
      <c r="F352" s="38" t="s">
        <v>818</v>
      </c>
      <c r="G352" s="38" t="s">
        <v>1761</v>
      </c>
      <c r="H352" s="38" t="s">
        <v>1762</v>
      </c>
      <c r="I352" s="38" t="s">
        <v>518</v>
      </c>
      <c r="L352" s="0" t="n">
        <f aca="false">F352*0.9</f>
        <v>4.275</v>
      </c>
      <c r="M352" s="0" t="n">
        <f aca="false">G352*0.9</f>
        <v>255.01302</v>
      </c>
      <c r="N352" s="0" t="n">
        <f aca="false">H352*0.9</f>
        <v>1211.31</v>
      </c>
    </row>
    <row r="353" customFormat="false" ht="15.75" hidden="false" customHeight="true" outlineLevel="0" collapsed="false">
      <c r="A353" s="24" t="s">
        <v>819</v>
      </c>
      <c r="B353" s="25" t="s">
        <v>820</v>
      </c>
      <c r="C353" s="21" t="s">
        <v>821</v>
      </c>
      <c r="D353" s="25" t="s">
        <v>822</v>
      </c>
      <c r="E353" s="24" t="s">
        <v>190</v>
      </c>
      <c r="F353" s="38" t="s">
        <v>823</v>
      </c>
      <c r="G353" s="38" t="s">
        <v>1763</v>
      </c>
      <c r="H353" s="38" t="s">
        <v>1764</v>
      </c>
      <c r="I353" s="38" t="s">
        <v>518</v>
      </c>
      <c r="L353" s="0" t="n">
        <f aca="false">F353*0.9</f>
        <v>0.0594</v>
      </c>
      <c r="M353" s="0" t="n">
        <f aca="false">G353*0.9</f>
        <v>292.716</v>
      </c>
      <c r="N353" s="0" t="n">
        <f aca="false">H353*0.9</f>
        <v>19.323</v>
      </c>
    </row>
    <row r="354" customFormat="false" ht="15.75" hidden="false" customHeight="true" outlineLevel="0" collapsed="false">
      <c r="A354" s="24" t="s">
        <v>410</v>
      </c>
      <c r="B354" s="25" t="s">
        <v>824</v>
      </c>
      <c r="C354" s="21" t="s">
        <v>825</v>
      </c>
      <c r="D354" s="21" t="s">
        <v>826</v>
      </c>
      <c r="E354" s="22" t="s">
        <v>827</v>
      </c>
      <c r="F354" s="38" t="s">
        <v>282</v>
      </c>
      <c r="G354" s="38" t="s">
        <v>1765</v>
      </c>
      <c r="H354" s="38" t="s">
        <v>282</v>
      </c>
      <c r="I354" s="38" t="s">
        <v>1766</v>
      </c>
      <c r="L354" s="0" t="n">
        <f aca="false">F354*0.9</f>
        <v>0</v>
      </c>
      <c r="M354" s="0" t="n">
        <f aca="false">G354*0.9</f>
        <v>507.969</v>
      </c>
      <c r="N354" s="0" t="n">
        <f aca="false">H354*0.9</f>
        <v>0</v>
      </c>
    </row>
    <row r="355" customFormat="false" ht="15.75" hidden="false" customHeight="true" outlineLevel="0" collapsed="false">
      <c r="A355" s="24" t="s">
        <v>828</v>
      </c>
      <c r="B355" s="25" t="s">
        <v>829</v>
      </c>
      <c r="C355" s="21" t="s">
        <v>830</v>
      </c>
      <c r="D355" s="21" t="s">
        <v>831</v>
      </c>
      <c r="E355" s="22" t="s">
        <v>827</v>
      </c>
      <c r="F355" s="38" t="s">
        <v>282</v>
      </c>
      <c r="G355" s="38" t="s">
        <v>1767</v>
      </c>
      <c r="H355" s="38" t="s">
        <v>282</v>
      </c>
      <c r="I355" s="38" t="s">
        <v>1768</v>
      </c>
      <c r="L355" s="0" t="n">
        <f aca="false">F355*0.9</f>
        <v>0</v>
      </c>
      <c r="M355" s="0" t="n">
        <f aca="false">G355*0.9</f>
        <v>767.439</v>
      </c>
      <c r="N355" s="0" t="n">
        <f aca="false">H355*0.9</f>
        <v>0</v>
      </c>
    </row>
    <row r="356" customFormat="false" ht="23.75" hidden="false" customHeight="true" outlineLevel="0" collapsed="false">
      <c r="A356" s="24" t="s">
        <v>376</v>
      </c>
      <c r="B356" s="25" t="s">
        <v>832</v>
      </c>
      <c r="C356" s="21" t="s">
        <v>833</v>
      </c>
      <c r="D356" s="21" t="s">
        <v>834</v>
      </c>
      <c r="E356" s="22" t="s">
        <v>827</v>
      </c>
      <c r="F356" s="38" t="s">
        <v>282</v>
      </c>
      <c r="G356" s="38" t="s">
        <v>1769</v>
      </c>
      <c r="H356" s="38" t="s">
        <v>282</v>
      </c>
      <c r="I356" s="38" t="s">
        <v>1770</v>
      </c>
      <c r="L356" s="0" t="n">
        <f aca="false">F356*0.9</f>
        <v>0</v>
      </c>
      <c r="M356" s="0" t="n">
        <f aca="false">G356*0.9</f>
        <v>141.75</v>
      </c>
      <c r="N356" s="0" t="n">
        <f aca="false">H356*0.9</f>
        <v>0</v>
      </c>
    </row>
    <row r="357" customFormat="false" ht="15.75" hidden="false" customHeight="true" outlineLevel="0" collapsed="false">
      <c r="A357" s="24" t="s">
        <v>835</v>
      </c>
      <c r="B357" s="25" t="s">
        <v>836</v>
      </c>
      <c r="C357" s="21" t="s">
        <v>837</v>
      </c>
      <c r="D357" s="21" t="s">
        <v>628</v>
      </c>
      <c r="E357" s="22" t="s">
        <v>827</v>
      </c>
      <c r="F357" s="38" t="s">
        <v>282</v>
      </c>
      <c r="G357" s="38" t="s">
        <v>1771</v>
      </c>
      <c r="H357" s="38" t="s">
        <v>282</v>
      </c>
      <c r="I357" s="38" t="s">
        <v>1772</v>
      </c>
      <c r="L357" s="0" t="n">
        <f aca="false">F357*0.9</f>
        <v>0</v>
      </c>
      <c r="M357" s="0" t="n">
        <f aca="false">G357*0.9</f>
        <v>487.368</v>
      </c>
      <c r="N357" s="0" t="n">
        <f aca="false">H357*0.9</f>
        <v>0</v>
      </c>
    </row>
    <row r="358" customFormat="false" ht="15.75" hidden="false" customHeight="true" outlineLevel="0" collapsed="false">
      <c r="A358" s="24" t="s">
        <v>222</v>
      </c>
      <c r="B358" s="25" t="s">
        <v>838</v>
      </c>
      <c r="C358" s="21" t="s">
        <v>839</v>
      </c>
      <c r="D358" s="25" t="s">
        <v>642</v>
      </c>
      <c r="E358" s="22" t="s">
        <v>827</v>
      </c>
      <c r="F358" s="38" t="s">
        <v>282</v>
      </c>
      <c r="G358" s="38" t="s">
        <v>1773</v>
      </c>
      <c r="H358" s="38" t="s">
        <v>282</v>
      </c>
      <c r="I358" s="38" t="s">
        <v>1625</v>
      </c>
      <c r="L358" s="0" t="n">
        <f aca="false">F358*0.9</f>
        <v>0</v>
      </c>
      <c r="M358" s="0" t="n">
        <f aca="false">G358*0.9</f>
        <v>4.914</v>
      </c>
      <c r="N358" s="0" t="n">
        <f aca="false">H358*0.9</f>
        <v>0</v>
      </c>
    </row>
    <row r="359" customFormat="false" ht="15.75" hidden="false" customHeight="true" outlineLevel="0" collapsed="false">
      <c r="A359" s="24" t="s">
        <v>840</v>
      </c>
      <c r="B359" s="25" t="s">
        <v>841</v>
      </c>
      <c r="C359" s="21" t="s">
        <v>842</v>
      </c>
      <c r="D359" s="25" t="s">
        <v>13</v>
      </c>
      <c r="E359" s="22" t="s">
        <v>827</v>
      </c>
      <c r="F359" s="38" t="s">
        <v>843</v>
      </c>
      <c r="G359" s="38" t="s">
        <v>1774</v>
      </c>
      <c r="H359" s="38" t="s">
        <v>1775</v>
      </c>
      <c r="I359" s="38" t="s">
        <v>1776</v>
      </c>
      <c r="L359" s="0" t="n">
        <f aca="false">F359*0.9</f>
        <v>0.045</v>
      </c>
      <c r="M359" s="0" t="n">
        <f aca="false">G359*0.9</f>
        <v>54.756</v>
      </c>
      <c r="N359" s="0" t="n">
        <f aca="false">H359*0.9</f>
        <v>2.736</v>
      </c>
    </row>
    <row r="360" customFormat="false" ht="23.75" hidden="false" customHeight="true" outlineLevel="0" collapsed="false">
      <c r="A360" s="24" t="s">
        <v>844</v>
      </c>
      <c r="B360" s="25" t="s">
        <v>845</v>
      </c>
      <c r="C360" s="21" t="s">
        <v>846</v>
      </c>
      <c r="D360" s="21" t="s">
        <v>847</v>
      </c>
      <c r="E360" s="22" t="s">
        <v>827</v>
      </c>
      <c r="F360" s="38" t="s">
        <v>282</v>
      </c>
      <c r="G360" s="38" t="s">
        <v>1777</v>
      </c>
      <c r="H360" s="38" t="s">
        <v>282</v>
      </c>
      <c r="I360" s="38" t="s">
        <v>1667</v>
      </c>
      <c r="L360" s="0" t="n">
        <f aca="false">F360*0.9</f>
        <v>0</v>
      </c>
      <c r="M360" s="0" t="n">
        <f aca="false">G360*0.9</f>
        <v>30.114</v>
      </c>
      <c r="N360" s="0" t="n">
        <f aca="false">H360*0.9</f>
        <v>0</v>
      </c>
    </row>
    <row r="361" customFormat="false" ht="15.75" hidden="false" customHeight="true" outlineLevel="0" collapsed="false">
      <c r="A361" s="24" t="s">
        <v>848</v>
      </c>
      <c r="B361" s="25" t="s">
        <v>849</v>
      </c>
      <c r="C361" s="21" t="s">
        <v>850</v>
      </c>
      <c r="D361" s="21" t="s">
        <v>851</v>
      </c>
      <c r="E361" s="22" t="s">
        <v>827</v>
      </c>
      <c r="F361" s="38" t="s">
        <v>282</v>
      </c>
      <c r="G361" s="38" t="s">
        <v>1778</v>
      </c>
      <c r="H361" s="38" t="s">
        <v>282</v>
      </c>
      <c r="I361" s="38" t="s">
        <v>1671</v>
      </c>
      <c r="L361" s="0" t="n">
        <f aca="false">F361*0.9</f>
        <v>0</v>
      </c>
      <c r="M361" s="0" t="n">
        <f aca="false">G361*0.9</f>
        <v>15.48</v>
      </c>
      <c r="N361" s="0" t="n">
        <f aca="false">H361*0.9</f>
        <v>0</v>
      </c>
    </row>
    <row r="362" customFormat="false" ht="15.75" hidden="false" customHeight="true" outlineLevel="0" collapsed="false">
      <c r="A362" s="24" t="s">
        <v>852</v>
      </c>
      <c r="B362" s="25" t="s">
        <v>853</v>
      </c>
      <c r="C362" s="21" t="s">
        <v>854</v>
      </c>
      <c r="D362" s="25" t="s">
        <v>13</v>
      </c>
      <c r="E362" s="22" t="s">
        <v>537</v>
      </c>
      <c r="F362" s="38" t="s">
        <v>855</v>
      </c>
      <c r="G362" s="38" t="s">
        <v>1754</v>
      </c>
      <c r="H362" s="38" t="s">
        <v>1779</v>
      </c>
      <c r="I362" s="38" t="s">
        <v>518</v>
      </c>
      <c r="L362" s="0" t="n">
        <f aca="false">F362*0.9</f>
        <v>13107.2832</v>
      </c>
      <c r="M362" s="0" t="n">
        <f aca="false">G362*0.9</f>
        <v>0.828</v>
      </c>
      <c r="N362" s="0" t="n">
        <f aca="false">H362*0.9</f>
        <v>12058.704</v>
      </c>
    </row>
    <row r="363" customFormat="false" ht="15.75" hidden="false" customHeight="true" outlineLevel="0" collapsed="false">
      <c r="A363" s="24" t="s">
        <v>856</v>
      </c>
      <c r="B363" s="25" t="s">
        <v>857</v>
      </c>
      <c r="C363" s="21" t="s">
        <v>858</v>
      </c>
      <c r="D363" s="25" t="s">
        <v>13</v>
      </c>
      <c r="E363" s="22" t="s">
        <v>537</v>
      </c>
      <c r="F363" s="38" t="s">
        <v>859</v>
      </c>
      <c r="G363" s="38" t="s">
        <v>1780</v>
      </c>
      <c r="H363" s="38" t="s">
        <v>1781</v>
      </c>
      <c r="I363" s="38" t="s">
        <v>1781</v>
      </c>
      <c r="L363" s="0" t="n">
        <f aca="false">F363*0.9</f>
        <v>110.0889</v>
      </c>
      <c r="M363" s="0" t="n">
        <f aca="false">G363*0.9</f>
        <v>0.796464</v>
      </c>
      <c r="N363" s="0" t="n">
        <f aca="false">H363*0.9</f>
        <v>97.425</v>
      </c>
    </row>
    <row r="364" customFormat="false" ht="15.75" hidden="false" customHeight="true" outlineLevel="0" collapsed="false">
      <c r="A364" s="24" t="s">
        <v>860</v>
      </c>
      <c r="B364" s="25" t="s">
        <v>861</v>
      </c>
      <c r="C364" s="21" t="s">
        <v>862</v>
      </c>
      <c r="D364" s="25" t="s">
        <v>13</v>
      </c>
      <c r="E364" s="22" t="s">
        <v>537</v>
      </c>
      <c r="F364" s="38" t="s">
        <v>863</v>
      </c>
      <c r="G364" s="38" t="s">
        <v>1780</v>
      </c>
      <c r="H364" s="38" t="s">
        <v>1782</v>
      </c>
      <c r="I364" s="38" t="s">
        <v>1782</v>
      </c>
      <c r="L364" s="0" t="n">
        <f aca="false">F364*0.9</f>
        <v>179.1135</v>
      </c>
      <c r="M364" s="0" t="n">
        <f aca="false">G364*0.9</f>
        <v>0.796464</v>
      </c>
      <c r="N364" s="0" t="n">
        <f aca="false">H364*0.9</f>
        <v>158.508</v>
      </c>
    </row>
    <row r="365" customFormat="false" ht="15.75" hidden="false" customHeight="true" outlineLevel="0" collapsed="false">
      <c r="A365" s="24" t="s">
        <v>864</v>
      </c>
      <c r="B365" s="25" t="s">
        <v>865</v>
      </c>
      <c r="C365" s="21" t="s">
        <v>866</v>
      </c>
      <c r="D365" s="25" t="s">
        <v>13</v>
      </c>
      <c r="E365" s="22" t="s">
        <v>537</v>
      </c>
      <c r="F365" s="38" t="s">
        <v>867</v>
      </c>
      <c r="G365" s="38" t="s">
        <v>1783</v>
      </c>
      <c r="H365" s="38" t="s">
        <v>1784</v>
      </c>
      <c r="I365" s="38" t="s">
        <v>1784</v>
      </c>
      <c r="L365" s="0" t="n">
        <f aca="false">F365*0.9</f>
        <v>124.1397</v>
      </c>
      <c r="M365" s="0" t="n">
        <f aca="false">G365*0.9</f>
        <v>0.84906</v>
      </c>
      <c r="N365" s="0" t="n">
        <f aca="false">H365*0.9</f>
        <v>117.117</v>
      </c>
    </row>
    <row r="366" customFormat="false" ht="15.75" hidden="false" customHeight="true" outlineLevel="0" collapsed="false">
      <c r="A366" s="24" t="s">
        <v>868</v>
      </c>
      <c r="B366" s="25" t="s">
        <v>869</v>
      </c>
      <c r="C366" s="21" t="s">
        <v>870</v>
      </c>
      <c r="D366" s="25" t="s">
        <v>13</v>
      </c>
      <c r="E366" s="22" t="s">
        <v>537</v>
      </c>
      <c r="F366" s="38" t="s">
        <v>871</v>
      </c>
      <c r="G366" s="38" t="s">
        <v>1780</v>
      </c>
      <c r="H366" s="38" t="s">
        <v>1785</v>
      </c>
      <c r="I366" s="38" t="s">
        <v>1785</v>
      </c>
      <c r="L366" s="0" t="n">
        <f aca="false">F366*0.9</f>
        <v>648.0747</v>
      </c>
      <c r="M366" s="0" t="n">
        <f aca="false">G366*0.9</f>
        <v>0.796464</v>
      </c>
      <c r="N366" s="0" t="n">
        <f aca="false">H366*0.9</f>
        <v>573.516</v>
      </c>
    </row>
    <row r="367" customFormat="false" ht="15.75" hidden="false" customHeight="true" outlineLevel="0" collapsed="false">
      <c r="A367" s="24" t="s">
        <v>453</v>
      </c>
      <c r="B367" s="25" t="s">
        <v>872</v>
      </c>
      <c r="C367" s="21" t="s">
        <v>873</v>
      </c>
      <c r="D367" s="25" t="s">
        <v>13</v>
      </c>
      <c r="E367" s="22" t="s">
        <v>537</v>
      </c>
      <c r="F367" s="38" t="s">
        <v>874</v>
      </c>
      <c r="G367" s="38" t="s">
        <v>1780</v>
      </c>
      <c r="H367" s="38" t="s">
        <v>1786</v>
      </c>
      <c r="I367" s="38" t="s">
        <v>1786</v>
      </c>
      <c r="L367" s="0" t="n">
        <f aca="false">F367*0.9</f>
        <v>842.6268</v>
      </c>
      <c r="M367" s="0" t="n">
        <f aca="false">G367*0.9</f>
        <v>0.796464</v>
      </c>
      <c r="N367" s="0" t="n">
        <f aca="false">H367*0.9</f>
        <v>745.695</v>
      </c>
    </row>
    <row r="368" customFormat="false" ht="15.75" hidden="false" customHeight="true" outlineLevel="0" collapsed="false">
      <c r="A368" s="24" t="s">
        <v>875</v>
      </c>
      <c r="B368" s="25" t="s">
        <v>876</v>
      </c>
      <c r="C368" s="21" t="s">
        <v>877</v>
      </c>
      <c r="D368" s="25" t="s">
        <v>457</v>
      </c>
      <c r="E368" s="24" t="s">
        <v>878</v>
      </c>
      <c r="F368" s="38" t="s">
        <v>879</v>
      </c>
      <c r="G368" s="38" t="s">
        <v>1787</v>
      </c>
      <c r="H368" s="38" t="s">
        <v>1788</v>
      </c>
      <c r="I368" s="38" t="s">
        <v>518</v>
      </c>
      <c r="L368" s="0" t="n">
        <f aca="false">F368*0.9</f>
        <v>0.0252</v>
      </c>
      <c r="M368" s="0" t="n">
        <f aca="false">G368*0.9</f>
        <v>3444.687</v>
      </c>
      <c r="N368" s="0" t="n">
        <f aca="false">H368*0.9</f>
        <v>96.453</v>
      </c>
    </row>
    <row r="369" customFormat="false" ht="15.75" hidden="false" customHeight="true" outlineLevel="0" collapsed="false">
      <c r="A369" s="24" t="s">
        <v>880</v>
      </c>
      <c r="B369" s="25" t="s">
        <v>881</v>
      </c>
      <c r="C369" s="21" t="s">
        <v>882</v>
      </c>
      <c r="D369" s="25" t="s">
        <v>883</v>
      </c>
      <c r="E369" s="24" t="s">
        <v>20</v>
      </c>
      <c r="F369" s="38" t="s">
        <v>884</v>
      </c>
      <c r="G369" s="38" t="s">
        <v>1789</v>
      </c>
      <c r="H369" s="38" t="s">
        <v>1790</v>
      </c>
      <c r="I369" s="38" t="s">
        <v>1791</v>
      </c>
      <c r="L369" s="0" t="n">
        <f aca="false">F369*0.9</f>
        <v>2.061</v>
      </c>
      <c r="M369" s="0" t="n">
        <f aca="false">G369*0.9</f>
        <v>215.046</v>
      </c>
      <c r="N369" s="0" t="n">
        <f aca="false">H369*0.9</f>
        <v>492.453</v>
      </c>
    </row>
    <row r="370" customFormat="false" ht="15.75" hidden="false" customHeight="true" outlineLevel="0" collapsed="false">
      <c r="A370" s="24" t="s">
        <v>885</v>
      </c>
      <c r="B370" s="25" t="s">
        <v>886</v>
      </c>
      <c r="C370" s="21" t="s">
        <v>887</v>
      </c>
      <c r="D370" s="25" t="s">
        <v>888</v>
      </c>
      <c r="E370" s="22" t="s">
        <v>127</v>
      </c>
      <c r="F370" s="38" t="s">
        <v>889</v>
      </c>
      <c r="G370" s="38" t="s">
        <v>843</v>
      </c>
      <c r="H370" s="38" t="s">
        <v>1792</v>
      </c>
      <c r="I370" s="38" t="s">
        <v>518</v>
      </c>
      <c r="L370" s="0" t="n">
        <f aca="false">F370*0.9</f>
        <v>667.44</v>
      </c>
      <c r="M370" s="0" t="n">
        <f aca="false">G370*0.9</f>
        <v>0.045</v>
      </c>
      <c r="N370" s="0" t="n">
        <f aca="false">H370*0.9</f>
        <v>33.372</v>
      </c>
    </row>
    <row r="371" customFormat="false" ht="36.75" hidden="false" customHeight="true" outlineLevel="0" collapsed="false">
      <c r="A371" s="2" t="s">
        <v>531</v>
      </c>
      <c r="B371" s="2"/>
      <c r="C371" s="2"/>
      <c r="D371" s="2"/>
      <c r="E371" s="2"/>
      <c r="F371" s="2"/>
      <c r="G371" s="2"/>
      <c r="H371" s="2"/>
      <c r="I371" s="2"/>
      <c r="L371" s="0" t="n">
        <f aca="false">F371*0.9</f>
        <v>0</v>
      </c>
      <c r="M371" s="0" t="n">
        <f aca="false">G371*0.9</f>
        <v>0</v>
      </c>
      <c r="N371" s="0" t="n">
        <f aca="false">H371*0.9</f>
        <v>0</v>
      </c>
    </row>
    <row r="372" customFormat="false" ht="22.25" hidden="false" customHeight="true" outlineLevel="0" collapsed="false">
      <c r="A372" s="3" t="s">
        <v>206</v>
      </c>
      <c r="B372" s="3"/>
      <c r="C372" s="3"/>
      <c r="D372" s="3"/>
      <c r="E372" s="3"/>
      <c r="F372" s="3"/>
      <c r="G372" s="3"/>
      <c r="H372" s="34" t="s">
        <v>1793</v>
      </c>
      <c r="I372" s="34"/>
      <c r="L372" s="0" t="n">
        <f aca="false">F372*0.9</f>
        <v>0</v>
      </c>
      <c r="M372" s="0" t="n">
        <f aca="false">G372*0.9</f>
        <v>0</v>
      </c>
      <c r="N372" s="0" t="e">
        <f aca="false">H372*0.9</f>
        <v>#VALUE!</v>
      </c>
    </row>
    <row r="373" customFormat="false" ht="17.25" hidden="false" customHeight="true" outlineLevel="0" collapsed="false">
      <c r="A373" s="5" t="s">
        <v>3</v>
      </c>
      <c r="B373" s="5" t="s">
        <v>533</v>
      </c>
      <c r="C373" s="5" t="s">
        <v>534</v>
      </c>
      <c r="D373" s="5" t="s">
        <v>513</v>
      </c>
      <c r="E373" s="5" t="s">
        <v>514</v>
      </c>
      <c r="F373" s="35" t="s">
        <v>8</v>
      </c>
      <c r="G373" s="35"/>
      <c r="H373" s="35"/>
      <c r="I373" s="5" t="s">
        <v>9</v>
      </c>
      <c r="L373" s="0" t="e">
        <f aca="false">F373*0.9</f>
        <v>#VALUE!</v>
      </c>
      <c r="M373" s="0" t="n">
        <f aca="false">G373*0.9</f>
        <v>0</v>
      </c>
      <c r="N373" s="0" t="n">
        <f aca="false">H373*0.9</f>
        <v>0</v>
      </c>
    </row>
    <row r="374" customFormat="false" ht="17.25" hidden="false" customHeight="true" outlineLevel="0" collapsed="false">
      <c r="A374" s="5"/>
      <c r="B374" s="5"/>
      <c r="C374" s="5"/>
      <c r="D374" s="5"/>
      <c r="E374" s="5"/>
      <c r="F374" s="5" t="s">
        <v>10</v>
      </c>
      <c r="G374" s="5" t="s">
        <v>11</v>
      </c>
      <c r="H374" s="5" t="s">
        <v>12</v>
      </c>
      <c r="I374" s="5"/>
      <c r="L374" s="0" t="e">
        <f aca="false">F374*0.9</f>
        <v>#VALUE!</v>
      </c>
      <c r="M374" s="0" t="e">
        <f aca="false">G374*0.9</f>
        <v>#VALUE!</v>
      </c>
      <c r="N374" s="0" t="e">
        <f aca="false">H374*0.9</f>
        <v>#VALUE!</v>
      </c>
    </row>
    <row r="375" customFormat="false" ht="15.75" hidden="false" customHeight="true" outlineLevel="0" collapsed="false">
      <c r="A375" s="24" t="s">
        <v>891</v>
      </c>
      <c r="B375" s="25" t="s">
        <v>892</v>
      </c>
      <c r="C375" s="21" t="s">
        <v>893</v>
      </c>
      <c r="D375" s="25" t="s">
        <v>894</v>
      </c>
      <c r="E375" s="22" t="s">
        <v>127</v>
      </c>
      <c r="F375" s="38" t="s">
        <v>895</v>
      </c>
      <c r="G375" s="38" t="s">
        <v>896</v>
      </c>
      <c r="H375" s="38" t="s">
        <v>335</v>
      </c>
      <c r="I375" s="38" t="s">
        <v>518</v>
      </c>
      <c r="L375" s="0" t="n">
        <f aca="false">F375*0.9</f>
        <v>45.36</v>
      </c>
      <c r="M375" s="0" t="n">
        <f aca="false">G375*0.9</f>
        <v>0.054</v>
      </c>
      <c r="N375" s="0" t="n">
        <f aca="false">H375*0.9</f>
        <v>2.718</v>
      </c>
    </row>
    <row r="376" customFormat="false" ht="15.75" hidden="false" customHeight="true" outlineLevel="0" collapsed="false">
      <c r="A376" s="24" t="s">
        <v>897</v>
      </c>
      <c r="B376" s="25" t="s">
        <v>898</v>
      </c>
      <c r="C376" s="21" t="s">
        <v>899</v>
      </c>
      <c r="D376" s="25" t="s">
        <v>900</v>
      </c>
      <c r="E376" s="24" t="s">
        <v>237</v>
      </c>
      <c r="F376" s="38" t="s">
        <v>901</v>
      </c>
      <c r="G376" s="38" t="s">
        <v>419</v>
      </c>
      <c r="H376" s="38" t="s">
        <v>902</v>
      </c>
      <c r="I376" s="38" t="s">
        <v>518</v>
      </c>
      <c r="L376" s="0" t="n">
        <f aca="false">F376*0.9</f>
        <v>3.744</v>
      </c>
      <c r="M376" s="0" t="n">
        <f aca="false">G376*0.9</f>
        <v>9.45</v>
      </c>
      <c r="N376" s="0" t="n">
        <f aca="false">H376*0.9</f>
        <v>39.312</v>
      </c>
    </row>
    <row r="377" customFormat="false" ht="15.75" hidden="false" customHeight="true" outlineLevel="0" collapsed="false">
      <c r="A377" s="24" t="s">
        <v>903</v>
      </c>
      <c r="B377" s="25" t="s">
        <v>904</v>
      </c>
      <c r="C377" s="21" t="s">
        <v>905</v>
      </c>
      <c r="D377" s="25" t="s">
        <v>177</v>
      </c>
      <c r="E377" s="22" t="s">
        <v>212</v>
      </c>
      <c r="F377" s="38" t="s">
        <v>906</v>
      </c>
      <c r="G377" s="38" t="s">
        <v>907</v>
      </c>
      <c r="H377" s="38" t="s">
        <v>908</v>
      </c>
      <c r="I377" s="38" t="s">
        <v>518</v>
      </c>
      <c r="L377" s="0" t="n">
        <f aca="false">F377*0.9</f>
        <v>1334.88</v>
      </c>
      <c r="M377" s="0" t="n">
        <f aca="false">G377*0.9</f>
        <v>0.108</v>
      </c>
      <c r="N377" s="0" t="n">
        <f aca="false">H377*0.9</f>
        <v>160.182</v>
      </c>
    </row>
    <row r="378" customFormat="false" ht="15.75" hidden="false" customHeight="true" outlineLevel="0" collapsed="false">
      <c r="A378" s="24" t="s">
        <v>450</v>
      </c>
      <c r="B378" s="25" t="s">
        <v>909</v>
      </c>
      <c r="C378" s="21" t="s">
        <v>910</v>
      </c>
      <c r="D378" s="21" t="s">
        <v>911</v>
      </c>
      <c r="E378" s="22" t="s">
        <v>827</v>
      </c>
      <c r="F378" s="38" t="s">
        <v>912</v>
      </c>
      <c r="G378" s="38" t="s">
        <v>913</v>
      </c>
      <c r="H378" s="38" t="s">
        <v>914</v>
      </c>
      <c r="I378" s="38" t="s">
        <v>518</v>
      </c>
      <c r="L378" s="0" t="n">
        <f aca="false">F378*0.9</f>
        <v>0.1647</v>
      </c>
      <c r="M378" s="0" t="n">
        <f aca="false">G378*0.9</f>
        <v>225.198</v>
      </c>
      <c r="N378" s="0" t="n">
        <f aca="false">H378*0.9</f>
        <v>41.211</v>
      </c>
    </row>
    <row r="379" customFormat="false" ht="15.75" hidden="false" customHeight="true" outlineLevel="0" collapsed="false">
      <c r="A379" s="24" t="s">
        <v>915</v>
      </c>
      <c r="B379" s="25" t="s">
        <v>916</v>
      </c>
      <c r="C379" s="21" t="s">
        <v>917</v>
      </c>
      <c r="D379" s="25" t="s">
        <v>918</v>
      </c>
      <c r="E379" s="22" t="s">
        <v>127</v>
      </c>
      <c r="F379" s="38" t="s">
        <v>919</v>
      </c>
      <c r="G379" s="38" t="s">
        <v>920</v>
      </c>
      <c r="H379" s="38" t="s">
        <v>921</v>
      </c>
      <c r="I379" s="38" t="s">
        <v>518</v>
      </c>
      <c r="L379" s="0" t="n">
        <f aca="false">F379*0.9</f>
        <v>5.76</v>
      </c>
      <c r="M379" s="0" t="n">
        <f aca="false">G379*0.9</f>
        <v>2.385</v>
      </c>
      <c r="N379" s="0" t="n">
        <f aca="false">H379*0.9</f>
        <v>15.264</v>
      </c>
    </row>
    <row r="380" customFormat="false" ht="15.75" hidden="false" customHeight="true" outlineLevel="0" collapsed="false">
      <c r="A380" s="24" t="s">
        <v>922</v>
      </c>
      <c r="B380" s="25" t="s">
        <v>923</v>
      </c>
      <c r="C380" s="21" t="s">
        <v>924</v>
      </c>
      <c r="D380" s="25" t="s">
        <v>925</v>
      </c>
      <c r="E380" s="22" t="s">
        <v>127</v>
      </c>
      <c r="F380" s="38" t="s">
        <v>926</v>
      </c>
      <c r="G380" s="38" t="s">
        <v>927</v>
      </c>
      <c r="H380" s="38" t="s">
        <v>928</v>
      </c>
      <c r="I380" s="38" t="s">
        <v>518</v>
      </c>
      <c r="L380" s="0" t="n">
        <f aca="false">F380*0.9</f>
        <v>2336.04</v>
      </c>
      <c r="M380" s="0" t="n">
        <f aca="false">G380*0.9</f>
        <v>0.279</v>
      </c>
      <c r="N380" s="0" t="n">
        <f aca="false">H380*0.9</f>
        <v>724.176</v>
      </c>
    </row>
    <row r="381" customFormat="false" ht="15.75" hidden="false" customHeight="true" outlineLevel="0" collapsed="false">
      <c r="A381" s="24" t="s">
        <v>929</v>
      </c>
      <c r="B381" s="25" t="s">
        <v>930</v>
      </c>
      <c r="C381" s="21" t="s">
        <v>931</v>
      </c>
      <c r="D381" s="25" t="s">
        <v>932</v>
      </c>
      <c r="E381" s="22" t="s">
        <v>127</v>
      </c>
      <c r="F381" s="38" t="s">
        <v>933</v>
      </c>
      <c r="G381" s="38" t="s">
        <v>934</v>
      </c>
      <c r="H381" s="38" t="s">
        <v>935</v>
      </c>
      <c r="I381" s="38" t="s">
        <v>518</v>
      </c>
      <c r="L381" s="0" t="n">
        <f aca="false">F381*0.9</f>
        <v>278.6175</v>
      </c>
      <c r="M381" s="0" t="n">
        <f aca="false">G381*0.9</f>
        <v>0.288</v>
      </c>
      <c r="N381" s="0" t="n">
        <f aca="false">H381*0.9</f>
        <v>89.154</v>
      </c>
    </row>
    <row r="382" customFormat="false" ht="15.75" hidden="false" customHeight="true" outlineLevel="0" collapsed="false">
      <c r="A382" s="24" t="s">
        <v>936</v>
      </c>
      <c r="B382" s="25" t="s">
        <v>937</v>
      </c>
      <c r="C382" s="21" t="s">
        <v>938</v>
      </c>
      <c r="D382" s="25" t="s">
        <v>939</v>
      </c>
      <c r="E382" s="22" t="s">
        <v>127</v>
      </c>
      <c r="F382" s="38" t="s">
        <v>940</v>
      </c>
      <c r="G382" s="38" t="s">
        <v>941</v>
      </c>
      <c r="H382" s="38" t="s">
        <v>942</v>
      </c>
      <c r="I382" s="38" t="s">
        <v>518</v>
      </c>
      <c r="L382" s="0" t="n">
        <f aca="false">F382*0.9</f>
        <v>5998.482</v>
      </c>
      <c r="M382" s="0" t="n">
        <f aca="false">G382*0.9</f>
        <v>0.036</v>
      </c>
      <c r="N382" s="0" t="n">
        <f aca="false">H382*0.9</f>
        <v>239.94</v>
      </c>
    </row>
    <row r="383" customFormat="false" ht="15.75" hidden="false" customHeight="true" outlineLevel="0" collapsed="false">
      <c r="A383" s="24" t="s">
        <v>943</v>
      </c>
      <c r="B383" s="25" t="s">
        <v>944</v>
      </c>
      <c r="C383" s="21" t="s">
        <v>945</v>
      </c>
      <c r="D383" s="25" t="s">
        <v>946</v>
      </c>
      <c r="E383" s="22" t="s">
        <v>947</v>
      </c>
      <c r="F383" s="38" t="s">
        <v>948</v>
      </c>
      <c r="G383" s="38" t="s">
        <v>949</v>
      </c>
      <c r="H383" s="38" t="s">
        <v>950</v>
      </c>
      <c r="I383" s="38" t="s">
        <v>518</v>
      </c>
      <c r="L383" s="0" t="n">
        <f aca="false">F383*0.9</f>
        <v>5.0175</v>
      </c>
      <c r="M383" s="0" t="n">
        <f aca="false">G383*0.9</f>
        <v>0.729</v>
      </c>
      <c r="N383" s="0" t="n">
        <f aca="false">H383*0.9</f>
        <v>4.068</v>
      </c>
    </row>
    <row r="384" customFormat="false" ht="15.75" hidden="false" customHeight="true" outlineLevel="0" collapsed="false">
      <c r="A384" s="24" t="s">
        <v>951</v>
      </c>
      <c r="B384" s="25" t="s">
        <v>952</v>
      </c>
      <c r="C384" s="21" t="s">
        <v>893</v>
      </c>
      <c r="D384" s="25" t="s">
        <v>953</v>
      </c>
      <c r="E384" s="22" t="s">
        <v>127</v>
      </c>
      <c r="F384" s="38" t="s">
        <v>954</v>
      </c>
      <c r="G384" s="38" t="s">
        <v>955</v>
      </c>
      <c r="H384" s="38" t="s">
        <v>956</v>
      </c>
      <c r="I384" s="38" t="s">
        <v>518</v>
      </c>
      <c r="L384" s="0" t="n">
        <f aca="false">F384*0.9</f>
        <v>4809.4776</v>
      </c>
      <c r="M384" s="0" t="n">
        <f aca="false">G384*0.9</f>
        <v>0.09</v>
      </c>
      <c r="N384" s="0" t="n">
        <f aca="false">H384*0.9</f>
        <v>480.951</v>
      </c>
    </row>
    <row r="385" customFormat="false" ht="23.75" hidden="false" customHeight="true" outlineLevel="0" collapsed="false">
      <c r="A385" s="24" t="s">
        <v>957</v>
      </c>
      <c r="B385" s="25" t="s">
        <v>958</v>
      </c>
      <c r="C385" s="21" t="s">
        <v>959</v>
      </c>
      <c r="D385" s="25" t="s">
        <v>960</v>
      </c>
      <c r="E385" s="22" t="s">
        <v>212</v>
      </c>
      <c r="F385" s="38" t="s">
        <v>961</v>
      </c>
      <c r="G385" s="38" t="s">
        <v>962</v>
      </c>
      <c r="H385" s="38" t="s">
        <v>963</v>
      </c>
      <c r="I385" s="38" t="s">
        <v>518</v>
      </c>
      <c r="L385" s="0" t="n">
        <f aca="false">F385*0.9</f>
        <v>1.0332</v>
      </c>
      <c r="M385" s="0" t="n">
        <f aca="false">G385*0.9</f>
        <v>0.837</v>
      </c>
      <c r="N385" s="0" t="n">
        <f aca="false">H385*0.9</f>
        <v>0.963</v>
      </c>
    </row>
    <row r="386" customFormat="false" ht="46.75" hidden="false" customHeight="true" outlineLevel="0" collapsed="false">
      <c r="A386" s="24" t="s">
        <v>964</v>
      </c>
      <c r="B386" s="25" t="s">
        <v>965</v>
      </c>
      <c r="C386" s="21" t="s">
        <v>966</v>
      </c>
      <c r="D386" s="25" t="s">
        <v>967</v>
      </c>
      <c r="E386" s="24" t="s">
        <v>190</v>
      </c>
      <c r="F386" s="38" t="s">
        <v>968</v>
      </c>
      <c r="G386" s="38" t="s">
        <v>969</v>
      </c>
      <c r="H386" s="38" t="s">
        <v>970</v>
      </c>
      <c r="I386" s="38" t="s">
        <v>518</v>
      </c>
      <c r="L386" s="0" t="n">
        <f aca="false">F386*0.9</f>
        <v>2.0205</v>
      </c>
      <c r="M386" s="0" t="n">
        <f aca="false">G386*0.9</f>
        <v>208.110978</v>
      </c>
      <c r="N386" s="0" t="n">
        <f aca="false">H386*0.9</f>
        <v>467.208</v>
      </c>
    </row>
    <row r="387" customFormat="false" ht="15.75" hidden="false" customHeight="true" outlineLevel="0" collapsed="false">
      <c r="A387" s="24" t="s">
        <v>971</v>
      </c>
      <c r="B387" s="25" t="s">
        <v>972</v>
      </c>
      <c r="C387" s="21" t="s">
        <v>973</v>
      </c>
      <c r="D387" s="25" t="s">
        <v>974</v>
      </c>
      <c r="E387" s="24" t="s">
        <v>184</v>
      </c>
      <c r="F387" s="38" t="s">
        <v>975</v>
      </c>
      <c r="G387" s="38" t="s">
        <v>976</v>
      </c>
      <c r="H387" s="38" t="s">
        <v>977</v>
      </c>
      <c r="I387" s="38" t="s">
        <v>518</v>
      </c>
      <c r="L387" s="0" t="n">
        <f aca="false">F387*0.9</f>
        <v>438.4773</v>
      </c>
      <c r="M387" s="0" t="n">
        <f aca="false">G387*0.9</f>
        <v>1.503</v>
      </c>
      <c r="N387" s="0" t="n">
        <f aca="false">H387*0.9</f>
        <v>732.258</v>
      </c>
    </row>
    <row r="388" customFormat="false" ht="15.75" hidden="false" customHeight="true" outlineLevel="0" collapsed="false">
      <c r="A388" s="24" t="s">
        <v>978</v>
      </c>
      <c r="B388" s="25" t="s">
        <v>979</v>
      </c>
      <c r="C388" s="21" t="s">
        <v>250</v>
      </c>
      <c r="D388" s="25" t="s">
        <v>13</v>
      </c>
      <c r="E388" s="22" t="s">
        <v>127</v>
      </c>
      <c r="F388" s="38" t="s">
        <v>980</v>
      </c>
      <c r="G388" s="38" t="s">
        <v>981</v>
      </c>
      <c r="H388" s="38" t="s">
        <v>982</v>
      </c>
      <c r="I388" s="38" t="s">
        <v>518</v>
      </c>
      <c r="L388" s="0" t="n">
        <f aca="false">F388*0.9</f>
        <v>443.394</v>
      </c>
      <c r="M388" s="0" t="n">
        <f aca="false">G388*0.9</f>
        <v>1.926</v>
      </c>
      <c r="N388" s="0" t="n">
        <f aca="false">H388*0.9</f>
        <v>948.861</v>
      </c>
    </row>
    <row r="389" customFormat="false" ht="23.75" hidden="false" customHeight="true" outlineLevel="0" collapsed="false">
      <c r="A389" s="24" t="s">
        <v>983</v>
      </c>
      <c r="B389" s="25" t="s">
        <v>984</v>
      </c>
      <c r="C389" s="21" t="s">
        <v>985</v>
      </c>
      <c r="D389" s="25" t="s">
        <v>986</v>
      </c>
      <c r="E389" s="22" t="s">
        <v>127</v>
      </c>
      <c r="F389" s="38" t="s">
        <v>987</v>
      </c>
      <c r="G389" s="38" t="s">
        <v>988</v>
      </c>
      <c r="H389" s="38" t="s">
        <v>989</v>
      </c>
      <c r="I389" s="38" t="s">
        <v>518</v>
      </c>
      <c r="L389" s="0" t="n">
        <f aca="false">F389*0.9</f>
        <v>24.336</v>
      </c>
      <c r="M389" s="0" t="n">
        <f aca="false">G389*0.9</f>
        <v>0.351</v>
      </c>
      <c r="N389" s="0" t="n">
        <f aca="false">H389*0.9</f>
        <v>9.495</v>
      </c>
    </row>
    <row r="390" customFormat="false" ht="15.75" hidden="false" customHeight="true" outlineLevel="0" collapsed="false">
      <c r="A390" s="24" t="s">
        <v>990</v>
      </c>
      <c r="B390" s="25" t="s">
        <v>991</v>
      </c>
      <c r="C390" s="21" t="s">
        <v>992</v>
      </c>
      <c r="D390" s="25" t="s">
        <v>13</v>
      </c>
      <c r="E390" s="24" t="s">
        <v>184</v>
      </c>
      <c r="F390" s="38" t="s">
        <v>993</v>
      </c>
      <c r="G390" s="38" t="s">
        <v>994</v>
      </c>
      <c r="H390" s="38" t="s">
        <v>995</v>
      </c>
      <c r="I390" s="38" t="s">
        <v>996</v>
      </c>
      <c r="L390" s="0" t="n">
        <f aca="false">F390*0.9</f>
        <v>5637.6</v>
      </c>
      <c r="M390" s="0" t="n">
        <f aca="false">G390*0.9</f>
        <v>1.611</v>
      </c>
      <c r="N390" s="0" t="n">
        <f aca="false">H390*0.9</f>
        <v>10091.304</v>
      </c>
    </row>
    <row r="391" customFormat="false" ht="15.75" hidden="false" customHeight="true" outlineLevel="0" collapsed="false">
      <c r="A391" s="24" t="s">
        <v>997</v>
      </c>
      <c r="B391" s="25" t="s">
        <v>998</v>
      </c>
      <c r="C391" s="21" t="s">
        <v>999</v>
      </c>
      <c r="D391" s="25" t="s">
        <v>1000</v>
      </c>
      <c r="E391" s="24" t="s">
        <v>190</v>
      </c>
      <c r="F391" s="38" t="s">
        <v>1001</v>
      </c>
      <c r="G391" s="38" t="s">
        <v>1002</v>
      </c>
      <c r="H391" s="38" t="s">
        <v>1003</v>
      </c>
      <c r="I391" s="38" t="s">
        <v>518</v>
      </c>
      <c r="L391" s="0" t="n">
        <f aca="false">F391*0.9</f>
        <v>2.3535</v>
      </c>
      <c r="M391" s="0" t="n">
        <f aca="false">G391*0.9</f>
        <v>433.971</v>
      </c>
      <c r="N391" s="0" t="n">
        <f aca="false">H391*0.9</f>
        <v>1134.837</v>
      </c>
    </row>
    <row r="392" customFormat="false" ht="15.75" hidden="false" customHeight="true" outlineLevel="0" collapsed="false">
      <c r="A392" s="24" t="s">
        <v>1004</v>
      </c>
      <c r="B392" s="25" t="s">
        <v>1005</v>
      </c>
      <c r="C392" s="21" t="s">
        <v>1006</v>
      </c>
      <c r="D392" s="21" t="s">
        <v>1007</v>
      </c>
      <c r="E392" s="24" t="s">
        <v>184</v>
      </c>
      <c r="F392" s="38" t="s">
        <v>1008</v>
      </c>
      <c r="G392" s="38" t="s">
        <v>1009</v>
      </c>
      <c r="H392" s="38" t="s">
        <v>1010</v>
      </c>
      <c r="I392" s="38" t="s">
        <v>518</v>
      </c>
      <c r="L392" s="0" t="n">
        <f aca="false">F392*0.9</f>
        <v>8.4672</v>
      </c>
      <c r="M392" s="0" t="n">
        <f aca="false">G392*0.9</f>
        <v>6.372</v>
      </c>
      <c r="N392" s="0" t="n">
        <f aca="false">H392*0.9</f>
        <v>59.949</v>
      </c>
    </row>
    <row r="393" customFormat="false" ht="15.75" hidden="false" customHeight="true" outlineLevel="0" collapsed="false">
      <c r="A393" s="24" t="s">
        <v>1011</v>
      </c>
      <c r="B393" s="25" t="s">
        <v>1012</v>
      </c>
      <c r="C393" s="21" t="s">
        <v>549</v>
      </c>
      <c r="D393" s="21" t="s">
        <v>628</v>
      </c>
      <c r="E393" s="24" t="s">
        <v>237</v>
      </c>
      <c r="F393" s="38" t="s">
        <v>1013</v>
      </c>
      <c r="G393" s="38" t="s">
        <v>1014</v>
      </c>
      <c r="H393" s="38" t="s">
        <v>1015</v>
      </c>
      <c r="I393" s="38" t="s">
        <v>518</v>
      </c>
      <c r="L393" s="0" t="n">
        <f aca="false">F393*0.9</f>
        <v>16.056</v>
      </c>
      <c r="M393" s="0" t="n">
        <f aca="false">G393*0.9</f>
        <v>3.2058</v>
      </c>
      <c r="N393" s="0" t="n">
        <f aca="false">H393*0.9</f>
        <v>57.195</v>
      </c>
    </row>
    <row r="394" customFormat="false" ht="15.75" hidden="false" customHeight="true" outlineLevel="0" collapsed="false">
      <c r="A394" s="24" t="s">
        <v>1016</v>
      </c>
      <c r="B394" s="25" t="s">
        <v>1017</v>
      </c>
      <c r="C394" s="21" t="s">
        <v>1018</v>
      </c>
      <c r="D394" s="25" t="s">
        <v>13</v>
      </c>
      <c r="E394" s="22" t="s">
        <v>212</v>
      </c>
      <c r="F394" s="38" t="s">
        <v>1019</v>
      </c>
      <c r="G394" s="38" t="s">
        <v>1020</v>
      </c>
      <c r="H394" s="38" t="s">
        <v>1021</v>
      </c>
      <c r="I394" s="38" t="s">
        <v>518</v>
      </c>
      <c r="L394" s="0" t="n">
        <f aca="false">F394*0.9</f>
        <v>9.0171</v>
      </c>
      <c r="M394" s="0" t="n">
        <f aca="false">G394*0.9</f>
        <v>3.978</v>
      </c>
      <c r="N394" s="0" t="n">
        <f aca="false">H394*0.9</f>
        <v>39.852</v>
      </c>
    </row>
    <row r="395" customFormat="false" ht="15.75" hidden="false" customHeight="true" outlineLevel="0" collapsed="false">
      <c r="A395" s="24" t="s">
        <v>1022</v>
      </c>
      <c r="B395" s="25" t="s">
        <v>1023</v>
      </c>
      <c r="C395" s="21" t="s">
        <v>1024</v>
      </c>
      <c r="D395" s="21" t="s">
        <v>628</v>
      </c>
      <c r="E395" s="24" t="s">
        <v>237</v>
      </c>
      <c r="F395" s="38" t="s">
        <v>1025</v>
      </c>
      <c r="G395" s="38" t="s">
        <v>1026</v>
      </c>
      <c r="H395" s="38" t="s">
        <v>1027</v>
      </c>
      <c r="I395" s="38" t="s">
        <v>518</v>
      </c>
      <c r="L395" s="0" t="n">
        <f aca="false">F395*0.9</f>
        <v>44.154</v>
      </c>
      <c r="M395" s="0" t="n">
        <f aca="false">G395*0.9</f>
        <v>3.4605</v>
      </c>
      <c r="N395" s="0" t="n">
        <f aca="false">H395*0.9</f>
        <v>169.776</v>
      </c>
    </row>
    <row r="396" customFormat="false" ht="15.75" hidden="false" customHeight="true" outlineLevel="0" collapsed="false">
      <c r="A396" s="24" t="s">
        <v>1028</v>
      </c>
      <c r="B396" s="25" t="s">
        <v>1029</v>
      </c>
      <c r="C396" s="21" t="s">
        <v>617</v>
      </c>
      <c r="D396" s="25" t="s">
        <v>1030</v>
      </c>
      <c r="E396" s="22" t="s">
        <v>127</v>
      </c>
      <c r="F396" s="38" t="s">
        <v>1031</v>
      </c>
      <c r="G396" s="38" t="s">
        <v>1032</v>
      </c>
      <c r="H396" s="38" t="s">
        <v>1033</v>
      </c>
      <c r="I396" s="38" t="s">
        <v>518</v>
      </c>
      <c r="L396" s="0" t="n">
        <f aca="false">F396*0.9</f>
        <v>38.637</v>
      </c>
      <c r="M396" s="0" t="n">
        <f aca="false">G396*0.9</f>
        <v>4.617</v>
      </c>
      <c r="N396" s="0" t="n">
        <f aca="false">H396*0.9</f>
        <v>198.207</v>
      </c>
    </row>
    <row r="397" customFormat="false" ht="36.75" hidden="false" customHeight="true" outlineLevel="0" collapsed="false">
      <c r="A397" s="2" t="s">
        <v>531</v>
      </c>
      <c r="B397" s="2"/>
      <c r="C397" s="2"/>
      <c r="D397" s="2"/>
      <c r="E397" s="2"/>
      <c r="F397" s="2"/>
      <c r="G397" s="2"/>
      <c r="H397" s="2"/>
      <c r="I397" s="2"/>
      <c r="L397" s="0" t="n">
        <f aca="false">F397*0.9</f>
        <v>0</v>
      </c>
      <c r="M397" s="0" t="n">
        <f aca="false">G397*0.9</f>
        <v>0</v>
      </c>
      <c r="N397" s="0" t="n">
        <f aca="false">H397*0.9</f>
        <v>0</v>
      </c>
    </row>
    <row r="398" customFormat="false" ht="22.25" hidden="false" customHeight="true" outlineLevel="0" collapsed="false">
      <c r="A398" s="3" t="s">
        <v>206</v>
      </c>
      <c r="B398" s="3"/>
      <c r="C398" s="3"/>
      <c r="D398" s="3"/>
      <c r="E398" s="3"/>
      <c r="F398" s="3"/>
      <c r="G398" s="3"/>
      <c r="H398" s="34" t="s">
        <v>1794</v>
      </c>
      <c r="I398" s="34"/>
      <c r="L398" s="0" t="n">
        <f aca="false">F398*0.9</f>
        <v>0</v>
      </c>
      <c r="M398" s="0" t="n">
        <f aca="false">G398*0.9</f>
        <v>0</v>
      </c>
      <c r="N398" s="0" t="e">
        <f aca="false">H398*0.9</f>
        <v>#VALUE!</v>
      </c>
    </row>
    <row r="399" customFormat="false" ht="17.25" hidden="false" customHeight="true" outlineLevel="0" collapsed="false">
      <c r="A399" s="5" t="s">
        <v>3</v>
      </c>
      <c r="B399" s="5" t="s">
        <v>533</v>
      </c>
      <c r="C399" s="5" t="s">
        <v>534</v>
      </c>
      <c r="D399" s="5" t="s">
        <v>513</v>
      </c>
      <c r="E399" s="5" t="s">
        <v>514</v>
      </c>
      <c r="F399" s="35" t="s">
        <v>8</v>
      </c>
      <c r="G399" s="35"/>
      <c r="H399" s="35"/>
      <c r="I399" s="5" t="s">
        <v>9</v>
      </c>
      <c r="L399" s="0" t="e">
        <f aca="false">F399*0.9</f>
        <v>#VALUE!</v>
      </c>
      <c r="M399" s="0" t="n">
        <f aca="false">G399*0.9</f>
        <v>0</v>
      </c>
      <c r="N399" s="0" t="n">
        <f aca="false">H399*0.9</f>
        <v>0</v>
      </c>
    </row>
    <row r="400" customFormat="false" ht="17.25" hidden="false" customHeight="true" outlineLevel="0" collapsed="false">
      <c r="A400" s="5"/>
      <c r="B400" s="5"/>
      <c r="C400" s="5"/>
      <c r="D400" s="5"/>
      <c r="E400" s="5"/>
      <c r="F400" s="5" t="s">
        <v>10</v>
      </c>
      <c r="G400" s="5" t="s">
        <v>11</v>
      </c>
      <c r="H400" s="5" t="s">
        <v>12</v>
      </c>
      <c r="I400" s="5"/>
      <c r="L400" s="0" t="e">
        <f aca="false">F400*0.9</f>
        <v>#VALUE!</v>
      </c>
      <c r="M400" s="0" t="e">
        <f aca="false">G400*0.9</f>
        <v>#VALUE!</v>
      </c>
      <c r="N400" s="0" t="e">
        <f aca="false">H400*0.9</f>
        <v>#VALUE!</v>
      </c>
    </row>
    <row r="401" customFormat="false" ht="15.75" hidden="false" customHeight="true" outlineLevel="0" collapsed="false">
      <c r="A401" s="24" t="s">
        <v>1035</v>
      </c>
      <c r="B401" s="25" t="s">
        <v>1036</v>
      </c>
      <c r="C401" s="21" t="s">
        <v>572</v>
      </c>
      <c r="D401" s="25" t="s">
        <v>1037</v>
      </c>
      <c r="E401" s="22" t="s">
        <v>212</v>
      </c>
      <c r="F401" s="38" t="s">
        <v>1038</v>
      </c>
      <c r="G401" s="38" t="s">
        <v>962</v>
      </c>
      <c r="H401" s="38" t="s">
        <v>1039</v>
      </c>
      <c r="I401" s="38" t="s">
        <v>518</v>
      </c>
      <c r="L401" s="0" t="n">
        <f aca="false">F401*0.9</f>
        <v>2.754</v>
      </c>
      <c r="M401" s="0" t="n">
        <f aca="false">G401*0.9</f>
        <v>0.837</v>
      </c>
      <c r="N401" s="0" t="n">
        <f aca="false">H401*0.9</f>
        <v>2.565</v>
      </c>
    </row>
    <row r="402" customFormat="false" ht="15.75" hidden="false" customHeight="true" outlineLevel="0" collapsed="false">
      <c r="A402" s="24" t="s">
        <v>316</v>
      </c>
      <c r="B402" s="25" t="s">
        <v>1040</v>
      </c>
      <c r="C402" s="21" t="s">
        <v>1041</v>
      </c>
      <c r="D402" s="21" t="s">
        <v>1042</v>
      </c>
      <c r="E402" s="22" t="s">
        <v>827</v>
      </c>
      <c r="F402" s="38" t="s">
        <v>1043</v>
      </c>
      <c r="G402" s="38" t="s">
        <v>1044</v>
      </c>
      <c r="H402" s="38" t="s">
        <v>1045</v>
      </c>
      <c r="I402" s="38" t="s">
        <v>518</v>
      </c>
      <c r="L402" s="0" t="n">
        <f aca="false">F402*0.9</f>
        <v>4.6755</v>
      </c>
      <c r="M402" s="0" t="n">
        <f aca="false">G402*0.9</f>
        <v>77.598</v>
      </c>
      <c r="N402" s="0" t="n">
        <f aca="false">H402*0.9</f>
        <v>403.119</v>
      </c>
    </row>
    <row r="403" customFormat="false" ht="15.75" hidden="false" customHeight="true" outlineLevel="0" collapsed="false">
      <c r="A403" s="24" t="s">
        <v>1046</v>
      </c>
      <c r="B403" s="25" t="s">
        <v>1047</v>
      </c>
      <c r="C403" s="21" t="s">
        <v>617</v>
      </c>
      <c r="D403" s="25" t="s">
        <v>1048</v>
      </c>
      <c r="E403" s="22" t="s">
        <v>127</v>
      </c>
      <c r="F403" s="38" t="s">
        <v>1049</v>
      </c>
      <c r="G403" s="38" t="s">
        <v>1050</v>
      </c>
      <c r="H403" s="38" t="s">
        <v>1051</v>
      </c>
      <c r="I403" s="38" t="s">
        <v>518</v>
      </c>
      <c r="L403" s="0" t="n">
        <f aca="false">F403*0.9</f>
        <v>0.1512</v>
      </c>
      <c r="M403" s="0" t="n">
        <f aca="false">G403*0.9</f>
        <v>5.895</v>
      </c>
      <c r="N403" s="0" t="n">
        <f aca="false">H403*0.9</f>
        <v>0.99</v>
      </c>
    </row>
    <row r="404" customFormat="false" ht="15.75" hidden="false" customHeight="true" outlineLevel="0" collapsed="false">
      <c r="A404" s="24" t="s">
        <v>1052</v>
      </c>
      <c r="B404" s="25" t="s">
        <v>1053</v>
      </c>
      <c r="C404" s="21" t="s">
        <v>1054</v>
      </c>
      <c r="D404" s="21" t="s">
        <v>1055</v>
      </c>
      <c r="E404" s="22" t="s">
        <v>127</v>
      </c>
      <c r="F404" s="38" t="s">
        <v>1056</v>
      </c>
      <c r="G404" s="38" t="s">
        <v>920</v>
      </c>
      <c r="H404" s="38" t="s">
        <v>1057</v>
      </c>
      <c r="I404" s="38" t="s">
        <v>518</v>
      </c>
      <c r="L404" s="0" t="n">
        <f aca="false">F404*0.9</f>
        <v>3.753</v>
      </c>
      <c r="M404" s="0" t="n">
        <f aca="false">G404*0.9</f>
        <v>2.385</v>
      </c>
      <c r="N404" s="0" t="n">
        <f aca="false">H404*0.9</f>
        <v>9.945</v>
      </c>
    </row>
    <row r="405" customFormat="false" ht="15.75" hidden="false" customHeight="true" outlineLevel="0" collapsed="false">
      <c r="A405" s="24" t="s">
        <v>1058</v>
      </c>
      <c r="B405" s="25" t="s">
        <v>1059</v>
      </c>
      <c r="C405" s="21" t="s">
        <v>1060</v>
      </c>
      <c r="D405" s="21" t="s">
        <v>1061</v>
      </c>
      <c r="E405" s="22" t="s">
        <v>827</v>
      </c>
      <c r="F405" s="38" t="s">
        <v>1062</v>
      </c>
      <c r="G405" s="38" t="s">
        <v>1063</v>
      </c>
      <c r="H405" s="38" t="s">
        <v>1064</v>
      </c>
      <c r="I405" s="38" t="s">
        <v>1065</v>
      </c>
      <c r="L405" s="0" t="n">
        <f aca="false">F405*0.9</f>
        <v>7.4763</v>
      </c>
      <c r="M405" s="0" t="n">
        <f aca="false">G405*0.9</f>
        <v>576.801</v>
      </c>
      <c r="N405" s="0" t="n">
        <f aca="false">H405*0.9</f>
        <v>4791.483</v>
      </c>
    </row>
    <row r="406" customFormat="false" ht="15.75" hidden="false" customHeight="true" outlineLevel="0" collapsed="false">
      <c r="A406" s="24" t="s">
        <v>390</v>
      </c>
      <c r="B406" s="25" t="s">
        <v>1066</v>
      </c>
      <c r="C406" s="21" t="s">
        <v>1067</v>
      </c>
      <c r="D406" s="25" t="s">
        <v>1068</v>
      </c>
      <c r="E406" s="24" t="s">
        <v>237</v>
      </c>
      <c r="F406" s="38" t="s">
        <v>1069</v>
      </c>
      <c r="G406" s="38" t="s">
        <v>1070</v>
      </c>
      <c r="H406" s="38" t="s">
        <v>1071</v>
      </c>
      <c r="I406" s="38" t="s">
        <v>518</v>
      </c>
      <c r="L406" s="0" t="n">
        <f aca="false">F406*0.9</f>
        <v>0.6624</v>
      </c>
      <c r="M406" s="0" t="n">
        <f aca="false">G406*0.9</f>
        <v>8.892</v>
      </c>
      <c r="N406" s="0" t="n">
        <f aca="false">H406*0.9</f>
        <v>6.543</v>
      </c>
    </row>
    <row r="407" customFormat="false" ht="15.75" hidden="false" customHeight="true" outlineLevel="0" collapsed="false">
      <c r="A407" s="24" t="s">
        <v>1072</v>
      </c>
      <c r="B407" s="25" t="s">
        <v>1073</v>
      </c>
      <c r="C407" s="21" t="s">
        <v>1074</v>
      </c>
      <c r="D407" s="25" t="s">
        <v>13</v>
      </c>
      <c r="E407" s="24" t="s">
        <v>237</v>
      </c>
      <c r="F407" s="38" t="s">
        <v>1075</v>
      </c>
      <c r="G407" s="38" t="s">
        <v>1076</v>
      </c>
      <c r="H407" s="38" t="s">
        <v>1077</v>
      </c>
      <c r="I407" s="38" t="s">
        <v>518</v>
      </c>
      <c r="L407" s="0" t="n">
        <f aca="false">F407*0.9</f>
        <v>0.7506</v>
      </c>
      <c r="M407" s="0" t="n">
        <f aca="false">G407*0.9</f>
        <v>11.205</v>
      </c>
      <c r="N407" s="0" t="n">
        <f aca="false">H407*0.9</f>
        <v>9.342</v>
      </c>
    </row>
    <row r="408" customFormat="false" ht="15.75" hidden="false" customHeight="true" outlineLevel="0" collapsed="false">
      <c r="A408" s="24" t="s">
        <v>1078</v>
      </c>
      <c r="B408" s="25" t="s">
        <v>1079</v>
      </c>
      <c r="C408" s="21" t="s">
        <v>1080</v>
      </c>
      <c r="D408" s="25" t="s">
        <v>13</v>
      </c>
      <c r="E408" s="24" t="s">
        <v>237</v>
      </c>
      <c r="F408" s="38" t="s">
        <v>1081</v>
      </c>
      <c r="G408" s="38" t="s">
        <v>1082</v>
      </c>
      <c r="H408" s="38" t="s">
        <v>1083</v>
      </c>
      <c r="I408" s="38" t="s">
        <v>518</v>
      </c>
      <c r="L408" s="0" t="n">
        <f aca="false">F408*0.9</f>
        <v>0.4419</v>
      </c>
      <c r="M408" s="0" t="n">
        <f aca="false">G408*0.9</f>
        <v>10.773</v>
      </c>
      <c r="N408" s="0" t="n">
        <f aca="false">H408*0.9</f>
        <v>5.292</v>
      </c>
    </row>
    <row r="409" customFormat="false" ht="15.75" hidden="false" customHeight="true" outlineLevel="0" collapsed="false">
      <c r="A409" s="24" t="s">
        <v>1084</v>
      </c>
      <c r="B409" s="25" t="s">
        <v>1085</v>
      </c>
      <c r="C409" s="21" t="s">
        <v>1086</v>
      </c>
      <c r="D409" s="25" t="s">
        <v>1087</v>
      </c>
      <c r="E409" s="22" t="s">
        <v>1088</v>
      </c>
      <c r="F409" s="38" t="s">
        <v>1089</v>
      </c>
      <c r="G409" s="38" t="s">
        <v>1090</v>
      </c>
      <c r="H409" s="38" t="s">
        <v>1091</v>
      </c>
      <c r="I409" s="38" t="s">
        <v>518</v>
      </c>
      <c r="L409" s="0" t="n">
        <f aca="false">F409*0.9</f>
        <v>31.8177</v>
      </c>
      <c r="M409" s="0" t="n">
        <f aca="false">G409*0.9</f>
        <v>11.664</v>
      </c>
      <c r="N409" s="0" t="n">
        <f aca="false">H409*0.9</f>
        <v>412.353</v>
      </c>
    </row>
    <row r="410" customFormat="false" ht="15.75" hidden="false" customHeight="true" outlineLevel="0" collapsed="false">
      <c r="A410" s="24" t="s">
        <v>1092</v>
      </c>
      <c r="B410" s="25" t="s">
        <v>1093</v>
      </c>
      <c r="C410" s="21" t="s">
        <v>1094</v>
      </c>
      <c r="D410" s="25" t="s">
        <v>1095</v>
      </c>
      <c r="E410" s="24" t="s">
        <v>20</v>
      </c>
      <c r="F410" s="38" t="s">
        <v>1096</v>
      </c>
      <c r="G410" s="38" t="s">
        <v>1097</v>
      </c>
      <c r="H410" s="38" t="s">
        <v>1098</v>
      </c>
      <c r="I410" s="38" t="s">
        <v>518</v>
      </c>
      <c r="L410" s="0" t="n">
        <f aca="false">F410*0.9</f>
        <v>1.8387</v>
      </c>
      <c r="M410" s="0" t="n">
        <f aca="false">G410*0.9</f>
        <v>167.256</v>
      </c>
      <c r="N410" s="0" t="n">
        <f aca="false">H410*0.9</f>
        <v>341.703</v>
      </c>
    </row>
    <row r="411" customFormat="false" ht="15.75" hidden="false" customHeight="true" outlineLevel="0" collapsed="false">
      <c r="A411" s="24" t="s">
        <v>1099</v>
      </c>
      <c r="B411" s="25" t="s">
        <v>1100</v>
      </c>
      <c r="C411" s="21" t="s">
        <v>1101</v>
      </c>
      <c r="D411" s="25" t="s">
        <v>13</v>
      </c>
      <c r="E411" s="22" t="s">
        <v>127</v>
      </c>
      <c r="F411" s="38" t="s">
        <v>1102</v>
      </c>
      <c r="G411" s="38" t="s">
        <v>1009</v>
      </c>
      <c r="H411" s="38" t="s">
        <v>1103</v>
      </c>
      <c r="I411" s="38" t="s">
        <v>518</v>
      </c>
      <c r="L411" s="0" t="n">
        <f aca="false">F411*0.9</f>
        <v>20.8764</v>
      </c>
      <c r="M411" s="0" t="n">
        <f aca="false">G411*0.9</f>
        <v>6.372</v>
      </c>
      <c r="N411" s="0" t="n">
        <f aca="false">H411*0.9</f>
        <v>147.807</v>
      </c>
    </row>
    <row r="412" customFormat="false" ht="15.75" hidden="false" customHeight="true" outlineLevel="0" collapsed="false">
      <c r="A412" s="24" t="s">
        <v>1104</v>
      </c>
      <c r="B412" s="25" t="s">
        <v>1105</v>
      </c>
      <c r="C412" s="21" t="s">
        <v>1106</v>
      </c>
      <c r="D412" s="25" t="s">
        <v>13</v>
      </c>
      <c r="E412" s="24" t="s">
        <v>237</v>
      </c>
      <c r="F412" s="38" t="s">
        <v>1107</v>
      </c>
      <c r="G412" s="38" t="s">
        <v>1108</v>
      </c>
      <c r="H412" s="38" t="s">
        <v>1109</v>
      </c>
      <c r="I412" s="38" t="s">
        <v>518</v>
      </c>
      <c r="L412" s="0" t="n">
        <f aca="false">F412*0.9</f>
        <v>9.72</v>
      </c>
      <c r="M412" s="0" t="n">
        <f aca="false">G412*0.9</f>
        <v>38.232</v>
      </c>
      <c r="N412" s="0" t="n">
        <f aca="false">H412*0.9</f>
        <v>412.902</v>
      </c>
    </row>
    <row r="413" customFormat="false" ht="15.75" hidden="false" customHeight="true" outlineLevel="0" collapsed="false">
      <c r="A413" s="24" t="s">
        <v>1110</v>
      </c>
      <c r="B413" s="25" t="s">
        <v>1111</v>
      </c>
      <c r="C413" s="21" t="s">
        <v>1112</v>
      </c>
      <c r="D413" s="25" t="s">
        <v>13</v>
      </c>
      <c r="E413" s="24" t="s">
        <v>20</v>
      </c>
      <c r="F413" s="38" t="s">
        <v>1113</v>
      </c>
      <c r="G413" s="38" t="s">
        <v>764</v>
      </c>
      <c r="H413" s="38" t="s">
        <v>1114</v>
      </c>
      <c r="I413" s="38" t="s">
        <v>518</v>
      </c>
      <c r="L413" s="0" t="n">
        <f aca="false">F413*0.9</f>
        <v>40.7583</v>
      </c>
      <c r="M413" s="0" t="n">
        <f aca="false">G413*0.9</f>
        <v>58.5</v>
      </c>
      <c r="N413" s="0" t="n">
        <f aca="false">H413*0.9</f>
        <v>2649.294</v>
      </c>
    </row>
    <row r="414" customFormat="false" ht="15.75" hidden="false" customHeight="true" outlineLevel="0" collapsed="false">
      <c r="A414" s="24" t="s">
        <v>1115</v>
      </c>
      <c r="B414" s="25" t="s">
        <v>1116</v>
      </c>
      <c r="C414" s="21" t="s">
        <v>1117</v>
      </c>
      <c r="D414" s="25" t="s">
        <v>13</v>
      </c>
      <c r="E414" s="22" t="s">
        <v>1088</v>
      </c>
      <c r="F414" s="38" t="s">
        <v>1118</v>
      </c>
      <c r="G414" s="38" t="s">
        <v>1119</v>
      </c>
      <c r="H414" s="38" t="s">
        <v>1120</v>
      </c>
      <c r="I414" s="38" t="s">
        <v>518</v>
      </c>
      <c r="L414" s="0" t="n">
        <f aca="false">F414*0.9</f>
        <v>18.5454</v>
      </c>
      <c r="M414" s="0" t="n">
        <f aca="false">G414*0.9</f>
        <v>19.278</v>
      </c>
      <c r="N414" s="0" t="n">
        <f aca="false">H414*0.9</f>
        <v>397.242</v>
      </c>
    </row>
    <row r="415" customFormat="false" ht="15.75" hidden="false" customHeight="true" outlineLevel="0" collapsed="false">
      <c r="A415" s="24" t="s">
        <v>1121</v>
      </c>
      <c r="B415" s="25" t="s">
        <v>1122</v>
      </c>
      <c r="C415" s="21" t="s">
        <v>1123</v>
      </c>
      <c r="D415" s="21" t="s">
        <v>1124</v>
      </c>
      <c r="E415" s="22" t="s">
        <v>827</v>
      </c>
      <c r="F415" s="38" t="s">
        <v>1125</v>
      </c>
      <c r="G415" s="38" t="s">
        <v>1126</v>
      </c>
      <c r="H415" s="38" t="s">
        <v>1127</v>
      </c>
      <c r="I415" s="38" t="s">
        <v>1127</v>
      </c>
      <c r="L415" s="0" t="n">
        <f aca="false">F415*0.9</f>
        <v>0.3294</v>
      </c>
      <c r="M415" s="0" t="n">
        <f aca="false">G415*0.9</f>
        <v>820.53</v>
      </c>
      <c r="N415" s="0" t="n">
        <f aca="false">H415*0.9</f>
        <v>300.312</v>
      </c>
    </row>
    <row r="416" customFormat="false" ht="15.75" hidden="false" customHeight="true" outlineLevel="0" collapsed="false">
      <c r="A416" s="24" t="s">
        <v>1128</v>
      </c>
      <c r="B416" s="25" t="s">
        <v>1129</v>
      </c>
      <c r="C416" s="21" t="s">
        <v>1130</v>
      </c>
      <c r="D416" s="25" t="s">
        <v>1131</v>
      </c>
      <c r="E416" s="24" t="s">
        <v>184</v>
      </c>
      <c r="F416" s="38" t="s">
        <v>1132</v>
      </c>
      <c r="G416" s="38" t="s">
        <v>1133</v>
      </c>
      <c r="H416" s="38" t="s">
        <v>1134</v>
      </c>
      <c r="I416" s="38" t="s">
        <v>518</v>
      </c>
      <c r="L416" s="0" t="n">
        <f aca="false">F416*0.9</f>
        <v>33.3846</v>
      </c>
      <c r="M416" s="0" t="n">
        <f aca="false">G416*0.9</f>
        <v>7.164</v>
      </c>
      <c r="N416" s="0" t="n">
        <f aca="false">H416*0.9</f>
        <v>265.743</v>
      </c>
    </row>
    <row r="417" customFormat="false" ht="15.75" hidden="false" customHeight="true" outlineLevel="0" collapsed="false">
      <c r="A417" s="24" t="s">
        <v>1135</v>
      </c>
      <c r="B417" s="25" t="s">
        <v>1136</v>
      </c>
      <c r="C417" s="21" t="s">
        <v>1137</v>
      </c>
      <c r="D417" s="25" t="s">
        <v>1138</v>
      </c>
      <c r="E417" s="24" t="s">
        <v>184</v>
      </c>
      <c r="F417" s="38" t="s">
        <v>1139</v>
      </c>
      <c r="G417" s="38" t="s">
        <v>1140</v>
      </c>
      <c r="H417" s="38" t="s">
        <v>1141</v>
      </c>
      <c r="I417" s="38" t="s">
        <v>518</v>
      </c>
      <c r="L417" s="0" t="n">
        <f aca="false">F417*0.9</f>
        <v>21.3129</v>
      </c>
      <c r="M417" s="0" t="n">
        <f aca="false">G417*0.9</f>
        <v>12.546</v>
      </c>
      <c r="N417" s="0" t="n">
        <f aca="false">H417*0.9</f>
        <v>297.099</v>
      </c>
    </row>
    <row r="418" customFormat="false" ht="15.75" hidden="false" customHeight="true" outlineLevel="0" collapsed="false">
      <c r="A418" s="24" t="s">
        <v>1142</v>
      </c>
      <c r="B418" s="25" t="s">
        <v>1143</v>
      </c>
      <c r="C418" s="21" t="s">
        <v>1041</v>
      </c>
      <c r="D418" s="21" t="s">
        <v>1144</v>
      </c>
      <c r="E418" s="22" t="s">
        <v>827</v>
      </c>
      <c r="F418" s="38" t="s">
        <v>1038</v>
      </c>
      <c r="G418" s="38" t="s">
        <v>1145</v>
      </c>
      <c r="H418" s="38" t="s">
        <v>1146</v>
      </c>
      <c r="I418" s="38" t="s">
        <v>518</v>
      </c>
      <c r="L418" s="0" t="n">
        <f aca="false">F418*0.9</f>
        <v>2.754</v>
      </c>
      <c r="M418" s="0" t="n">
        <f aca="false">G418*0.9</f>
        <v>52.749</v>
      </c>
      <c r="N418" s="0" t="n">
        <f aca="false">H418*0.9</f>
        <v>161.415</v>
      </c>
    </row>
    <row r="419" customFormat="false" ht="15.75" hidden="false" customHeight="true" outlineLevel="0" collapsed="false">
      <c r="A419" s="24" t="s">
        <v>1147</v>
      </c>
      <c r="B419" s="25" t="s">
        <v>1148</v>
      </c>
      <c r="C419" s="21" t="s">
        <v>1149</v>
      </c>
      <c r="D419" s="25" t="s">
        <v>13</v>
      </c>
      <c r="E419" s="22" t="s">
        <v>212</v>
      </c>
      <c r="F419" s="38" t="s">
        <v>123</v>
      </c>
      <c r="G419" s="38" t="s">
        <v>1150</v>
      </c>
      <c r="H419" s="38" t="s">
        <v>1151</v>
      </c>
      <c r="I419" s="38" t="s">
        <v>1152</v>
      </c>
      <c r="L419" s="0" t="n">
        <f aca="false">F419*0.9</f>
        <v>5.4</v>
      </c>
      <c r="M419" s="0" t="n">
        <f aca="false">G419*0.9</f>
        <v>297.9</v>
      </c>
      <c r="N419" s="0" t="n">
        <f aca="false">H419*0.9</f>
        <v>1787.4</v>
      </c>
    </row>
    <row r="420" customFormat="false" ht="15.75" hidden="false" customHeight="true" outlineLevel="0" collapsed="false">
      <c r="A420" s="24" t="s">
        <v>1153</v>
      </c>
      <c r="B420" s="25" t="s">
        <v>1154</v>
      </c>
      <c r="C420" s="21" t="s">
        <v>1155</v>
      </c>
      <c r="D420" s="25" t="s">
        <v>13</v>
      </c>
      <c r="E420" s="22" t="s">
        <v>212</v>
      </c>
      <c r="F420" s="38" t="s">
        <v>1156</v>
      </c>
      <c r="G420" s="38" t="s">
        <v>1157</v>
      </c>
      <c r="H420" s="38" t="s">
        <v>1158</v>
      </c>
      <c r="I420" s="38" t="s">
        <v>1159</v>
      </c>
      <c r="L420" s="0" t="n">
        <f aca="false">F420*0.9</f>
        <v>0.909</v>
      </c>
      <c r="M420" s="0" t="n">
        <f aca="false">G420*0.9</f>
        <v>2565</v>
      </c>
      <c r="N420" s="0" t="n">
        <f aca="false">H420*0.9</f>
        <v>2590.65</v>
      </c>
    </row>
    <row r="421" customFormat="false" ht="15.75" hidden="false" customHeight="true" outlineLevel="0" collapsed="false">
      <c r="A421" s="24" t="s">
        <v>1160</v>
      </c>
      <c r="B421" s="25" t="s">
        <v>1161</v>
      </c>
      <c r="C421" s="21" t="s">
        <v>1162</v>
      </c>
      <c r="D421" s="21" t="s">
        <v>628</v>
      </c>
      <c r="E421" s="24" t="s">
        <v>237</v>
      </c>
      <c r="F421" s="38" t="s">
        <v>1163</v>
      </c>
      <c r="G421" s="38" t="s">
        <v>1164</v>
      </c>
      <c r="H421" s="38" t="s">
        <v>1165</v>
      </c>
      <c r="I421" s="38" t="s">
        <v>518</v>
      </c>
      <c r="L421" s="0" t="n">
        <f aca="false">F421*0.9</f>
        <v>18.6453</v>
      </c>
      <c r="M421" s="0" t="n">
        <f aca="false">G421*0.9</f>
        <v>4.2615</v>
      </c>
      <c r="N421" s="0" t="n">
        <f aca="false">H421*0.9</f>
        <v>88.281</v>
      </c>
    </row>
    <row r="422" customFormat="false" ht="15.75" hidden="false" customHeight="true" outlineLevel="0" collapsed="false">
      <c r="A422" s="24" t="s">
        <v>1166</v>
      </c>
      <c r="B422" s="25" t="s">
        <v>1167</v>
      </c>
      <c r="C422" s="21" t="s">
        <v>1168</v>
      </c>
      <c r="D422" s="25" t="s">
        <v>1084</v>
      </c>
      <c r="E422" s="22" t="s">
        <v>127</v>
      </c>
      <c r="F422" s="38" t="s">
        <v>1169</v>
      </c>
      <c r="G422" s="38" t="s">
        <v>1170</v>
      </c>
      <c r="H422" s="38" t="s">
        <v>1171</v>
      </c>
      <c r="I422" s="38" t="s">
        <v>518</v>
      </c>
      <c r="L422" s="0" t="n">
        <f aca="false">F422*0.9</f>
        <v>17.9964</v>
      </c>
      <c r="M422" s="0" t="n">
        <f aca="false">G422*0.9</f>
        <v>18.315</v>
      </c>
      <c r="N422" s="0" t="n">
        <f aca="false">H422*0.9</f>
        <v>366.228</v>
      </c>
    </row>
    <row r="423" customFormat="false" ht="15.75" hidden="false" customHeight="true" outlineLevel="0" collapsed="false">
      <c r="A423" s="24" t="s">
        <v>1172</v>
      </c>
      <c r="B423" s="25" t="s">
        <v>1173</v>
      </c>
      <c r="C423" s="21" t="s">
        <v>18</v>
      </c>
      <c r="D423" s="25" t="s">
        <v>13</v>
      </c>
      <c r="E423" s="24" t="s">
        <v>20</v>
      </c>
      <c r="F423" s="38" t="s">
        <v>1174</v>
      </c>
      <c r="G423" s="38" t="s">
        <v>1175</v>
      </c>
      <c r="H423" s="38" t="s">
        <v>1176</v>
      </c>
      <c r="I423" s="38" t="s">
        <v>1177</v>
      </c>
      <c r="L423" s="0" t="n">
        <f aca="false">F423*0.9</f>
        <v>19.0404</v>
      </c>
      <c r="M423" s="0" t="n">
        <f aca="false">G423*0.9</f>
        <v>525.6</v>
      </c>
      <c r="N423" s="0" t="n">
        <f aca="false">H423*0.9</f>
        <v>11119.59</v>
      </c>
    </row>
    <row r="424" customFormat="false" ht="36.75" hidden="false" customHeight="true" outlineLevel="0" collapsed="false">
      <c r="A424" s="2" t="s">
        <v>531</v>
      </c>
      <c r="B424" s="2"/>
      <c r="C424" s="2"/>
      <c r="D424" s="2"/>
      <c r="E424" s="2"/>
      <c r="F424" s="2"/>
      <c r="G424" s="2"/>
      <c r="H424" s="2"/>
      <c r="I424" s="2"/>
      <c r="L424" s="0" t="n">
        <f aca="false">F424*0.9</f>
        <v>0</v>
      </c>
      <c r="M424" s="0" t="n">
        <f aca="false">G424*0.9</f>
        <v>0</v>
      </c>
      <c r="N424" s="0" t="n">
        <f aca="false">H424*0.9</f>
        <v>0</v>
      </c>
    </row>
    <row r="425" customFormat="false" ht="22.25" hidden="false" customHeight="true" outlineLevel="0" collapsed="false">
      <c r="A425" s="3" t="s">
        <v>206</v>
      </c>
      <c r="B425" s="3"/>
      <c r="C425" s="3"/>
      <c r="D425" s="3"/>
      <c r="E425" s="3"/>
      <c r="F425" s="3"/>
      <c r="G425" s="3"/>
      <c r="H425" s="34" t="s">
        <v>1795</v>
      </c>
      <c r="I425" s="34"/>
      <c r="L425" s="0" t="n">
        <f aca="false">F425*0.9</f>
        <v>0</v>
      </c>
      <c r="M425" s="0" t="n">
        <f aca="false">G425*0.9</f>
        <v>0</v>
      </c>
      <c r="N425" s="0" t="e">
        <f aca="false">H425*0.9</f>
        <v>#VALUE!</v>
      </c>
    </row>
    <row r="426" customFormat="false" ht="17.25" hidden="false" customHeight="true" outlineLevel="0" collapsed="false">
      <c r="A426" s="5" t="s">
        <v>3</v>
      </c>
      <c r="B426" s="5" t="s">
        <v>533</v>
      </c>
      <c r="C426" s="5" t="s">
        <v>534</v>
      </c>
      <c r="D426" s="5" t="s">
        <v>513</v>
      </c>
      <c r="E426" s="5" t="s">
        <v>514</v>
      </c>
      <c r="F426" s="35" t="s">
        <v>8</v>
      </c>
      <c r="G426" s="35"/>
      <c r="H426" s="35"/>
      <c r="I426" s="5" t="s">
        <v>9</v>
      </c>
      <c r="L426" s="0" t="e">
        <f aca="false">F426*0.9</f>
        <v>#VALUE!</v>
      </c>
      <c r="M426" s="0" t="n">
        <f aca="false">G426*0.9</f>
        <v>0</v>
      </c>
      <c r="N426" s="0" t="n">
        <f aca="false">H426*0.9</f>
        <v>0</v>
      </c>
    </row>
    <row r="427" customFormat="false" ht="17.25" hidden="false" customHeight="true" outlineLevel="0" collapsed="false">
      <c r="A427" s="5"/>
      <c r="B427" s="5"/>
      <c r="C427" s="5"/>
      <c r="D427" s="5"/>
      <c r="E427" s="5"/>
      <c r="F427" s="5" t="s">
        <v>10</v>
      </c>
      <c r="G427" s="5" t="s">
        <v>11</v>
      </c>
      <c r="H427" s="5" t="s">
        <v>12</v>
      </c>
      <c r="I427" s="5"/>
      <c r="L427" s="0" t="e">
        <f aca="false">F427*0.9</f>
        <v>#VALUE!</v>
      </c>
      <c r="M427" s="0" t="e">
        <f aca="false">G427*0.9</f>
        <v>#VALUE!</v>
      </c>
      <c r="N427" s="0" t="e">
        <f aca="false">H427*0.9</f>
        <v>#VALUE!</v>
      </c>
    </row>
    <row r="428" customFormat="false" ht="46.75" hidden="false" customHeight="true" outlineLevel="0" collapsed="false">
      <c r="A428" s="24" t="s">
        <v>1179</v>
      </c>
      <c r="B428" s="25" t="s">
        <v>1180</v>
      </c>
      <c r="C428" s="21" t="s">
        <v>1181</v>
      </c>
      <c r="D428" s="25" t="s">
        <v>1182</v>
      </c>
      <c r="E428" s="24" t="s">
        <v>190</v>
      </c>
      <c r="F428" s="38" t="s">
        <v>1183</v>
      </c>
      <c r="G428" s="38" t="s">
        <v>1184</v>
      </c>
      <c r="H428" s="38" t="s">
        <v>1185</v>
      </c>
      <c r="I428" s="38" t="s">
        <v>518</v>
      </c>
      <c r="L428" s="0" t="n">
        <f aca="false">F428*0.9</f>
        <v>1.0575</v>
      </c>
      <c r="M428" s="0" t="n">
        <f aca="false">G428*0.9</f>
        <v>213.344136</v>
      </c>
      <c r="N428" s="0" t="n">
        <f aca="false">H428*0.9</f>
        <v>250.677</v>
      </c>
    </row>
    <row r="429" customFormat="false" ht="15.75" hidden="false" customHeight="true" outlineLevel="0" collapsed="false">
      <c r="A429" s="24" t="s">
        <v>1186</v>
      </c>
      <c r="B429" s="25" t="s">
        <v>1187</v>
      </c>
      <c r="C429" s="21" t="s">
        <v>1188</v>
      </c>
      <c r="D429" s="25" t="s">
        <v>1189</v>
      </c>
      <c r="E429" s="22" t="s">
        <v>1088</v>
      </c>
      <c r="F429" s="38" t="s">
        <v>1190</v>
      </c>
      <c r="G429" s="38" t="s">
        <v>1191</v>
      </c>
      <c r="H429" s="38" t="s">
        <v>1192</v>
      </c>
      <c r="I429" s="38" t="s">
        <v>518</v>
      </c>
      <c r="L429" s="0" t="n">
        <f aca="false">F429*0.9</f>
        <v>55.1574</v>
      </c>
      <c r="M429" s="0" t="n">
        <f aca="false">G429*0.9</f>
        <v>5.184</v>
      </c>
      <c r="N429" s="0" t="n">
        <f aca="false">H429*0.9</f>
        <v>317.709</v>
      </c>
    </row>
    <row r="430" customFormat="false" ht="23.75" hidden="false" customHeight="true" outlineLevel="0" collapsed="false">
      <c r="A430" s="24" t="s">
        <v>1193</v>
      </c>
      <c r="B430" s="25" t="s">
        <v>1194</v>
      </c>
      <c r="C430" s="25" t="s">
        <v>1195</v>
      </c>
      <c r="D430" s="25" t="s">
        <v>26</v>
      </c>
      <c r="E430" s="24" t="s">
        <v>20</v>
      </c>
      <c r="F430" s="38" t="s">
        <v>1196</v>
      </c>
      <c r="G430" s="38" t="s">
        <v>1197</v>
      </c>
      <c r="H430" s="38" t="s">
        <v>1198</v>
      </c>
      <c r="I430" s="38" t="s">
        <v>518</v>
      </c>
      <c r="L430" s="0" t="n">
        <f aca="false">F430*0.9</f>
        <v>130.1661</v>
      </c>
      <c r="M430" s="0" t="n">
        <f aca="false">G430*0.9</f>
        <v>20.088</v>
      </c>
      <c r="N430" s="0" t="n">
        <f aca="false">H430*0.9</f>
        <v>2905.308</v>
      </c>
    </row>
    <row r="431" customFormat="false" ht="15.75" hidden="false" customHeight="true" outlineLevel="0" collapsed="false">
      <c r="A431" s="24" t="s">
        <v>1199</v>
      </c>
      <c r="B431" s="25" t="s">
        <v>1200</v>
      </c>
      <c r="C431" s="21" t="s">
        <v>1201</v>
      </c>
      <c r="D431" s="25" t="s">
        <v>13</v>
      </c>
      <c r="E431" s="22" t="s">
        <v>777</v>
      </c>
      <c r="F431" s="38" t="s">
        <v>1202</v>
      </c>
      <c r="G431" s="38" t="s">
        <v>1009</v>
      </c>
      <c r="H431" s="38" t="s">
        <v>1203</v>
      </c>
      <c r="I431" s="38" t="s">
        <v>518</v>
      </c>
      <c r="L431" s="0" t="n">
        <f aca="false">F431*0.9</f>
        <v>101.3472</v>
      </c>
      <c r="M431" s="0" t="n">
        <f aca="false">G431*0.9</f>
        <v>6.372</v>
      </c>
      <c r="N431" s="0" t="n">
        <f aca="false">H431*0.9</f>
        <v>717.534</v>
      </c>
    </row>
    <row r="432" customFormat="false" ht="15.75" hidden="false" customHeight="true" outlineLevel="0" collapsed="false">
      <c r="A432" s="24" t="s">
        <v>1204</v>
      </c>
      <c r="B432" s="25" t="s">
        <v>1205</v>
      </c>
      <c r="C432" s="21" t="s">
        <v>1206</v>
      </c>
      <c r="D432" s="25" t="s">
        <v>13</v>
      </c>
      <c r="E432" s="22" t="s">
        <v>127</v>
      </c>
      <c r="F432" s="38" t="s">
        <v>1019</v>
      </c>
      <c r="G432" s="38" t="s">
        <v>1207</v>
      </c>
      <c r="H432" s="38" t="s">
        <v>1208</v>
      </c>
      <c r="I432" s="38" t="s">
        <v>518</v>
      </c>
      <c r="L432" s="0" t="n">
        <f aca="false">F432*0.9</f>
        <v>9.0171</v>
      </c>
      <c r="M432" s="0" t="n">
        <f aca="false">G432*0.9</f>
        <v>0.765</v>
      </c>
      <c r="N432" s="0" t="n">
        <f aca="false">H432*0.9</f>
        <v>7.668</v>
      </c>
    </row>
    <row r="433" customFormat="false" ht="15.75" hidden="false" customHeight="true" outlineLevel="0" collapsed="false">
      <c r="A433" s="24" t="s">
        <v>1209</v>
      </c>
      <c r="B433" s="25" t="s">
        <v>1210</v>
      </c>
      <c r="C433" s="21" t="s">
        <v>1211</v>
      </c>
      <c r="D433" s="25" t="s">
        <v>13</v>
      </c>
      <c r="E433" s="24" t="s">
        <v>20</v>
      </c>
      <c r="F433" s="38" t="s">
        <v>1212</v>
      </c>
      <c r="G433" s="38" t="s">
        <v>453</v>
      </c>
      <c r="H433" s="38" t="s">
        <v>1213</v>
      </c>
      <c r="I433" s="38" t="s">
        <v>1214</v>
      </c>
      <c r="L433" s="0" t="n">
        <f aca="false">F433*0.9</f>
        <v>73.4643</v>
      </c>
      <c r="M433" s="0" t="n">
        <f aca="false">G433*0.9</f>
        <v>83.7</v>
      </c>
      <c r="N433" s="0" t="n">
        <f aca="false">H433*0.9</f>
        <v>6832.179</v>
      </c>
    </row>
    <row r="434" customFormat="false" ht="15.75" hidden="false" customHeight="true" outlineLevel="0" collapsed="false">
      <c r="A434" s="24" t="s">
        <v>1215</v>
      </c>
      <c r="B434" s="25" t="s">
        <v>1216</v>
      </c>
      <c r="C434" s="21" t="s">
        <v>825</v>
      </c>
      <c r="D434" s="21" t="s">
        <v>1217</v>
      </c>
      <c r="E434" s="22" t="s">
        <v>827</v>
      </c>
      <c r="F434" s="38" t="s">
        <v>1218</v>
      </c>
      <c r="G434" s="38" t="s">
        <v>1219</v>
      </c>
      <c r="H434" s="38" t="s">
        <v>1220</v>
      </c>
      <c r="I434" s="38" t="s">
        <v>518</v>
      </c>
      <c r="L434" s="0" t="n">
        <f aca="false">F434*0.9</f>
        <v>0.3807</v>
      </c>
      <c r="M434" s="0" t="n">
        <f aca="false">G434*0.9</f>
        <v>526.392</v>
      </c>
      <c r="N434" s="0" t="n">
        <f aca="false">H434*0.9</f>
        <v>222.66</v>
      </c>
    </row>
    <row r="435" customFormat="false" ht="15.75" hidden="false" customHeight="true" outlineLevel="0" collapsed="false">
      <c r="A435" s="24" t="s">
        <v>1221</v>
      </c>
      <c r="B435" s="25" t="s">
        <v>1222</v>
      </c>
      <c r="C435" s="21" t="s">
        <v>1223</v>
      </c>
      <c r="D435" s="25" t="s">
        <v>1224</v>
      </c>
      <c r="E435" s="24" t="s">
        <v>190</v>
      </c>
      <c r="F435" s="38" t="s">
        <v>1225</v>
      </c>
      <c r="G435" s="38" t="s">
        <v>1226</v>
      </c>
      <c r="H435" s="38" t="s">
        <v>1227</v>
      </c>
      <c r="I435" s="38" t="s">
        <v>518</v>
      </c>
      <c r="L435" s="0" t="n">
        <f aca="false">F435*0.9</f>
        <v>0.3177</v>
      </c>
      <c r="M435" s="0" t="n">
        <f aca="false">G435*0.9</f>
        <v>1907.1</v>
      </c>
      <c r="N435" s="0" t="n">
        <f aca="false">H435*0.9</f>
        <v>673.209</v>
      </c>
    </row>
    <row r="436" customFormat="false" ht="15.75" hidden="false" customHeight="true" outlineLevel="0" collapsed="false">
      <c r="A436" s="24" t="s">
        <v>1228</v>
      </c>
      <c r="B436" s="25" t="s">
        <v>1229</v>
      </c>
      <c r="C436" s="21" t="s">
        <v>1230</v>
      </c>
      <c r="D436" s="25" t="s">
        <v>13</v>
      </c>
      <c r="E436" s="22" t="s">
        <v>127</v>
      </c>
      <c r="F436" s="38" t="s">
        <v>1231</v>
      </c>
      <c r="G436" s="38" t="s">
        <v>1232</v>
      </c>
      <c r="H436" s="38" t="s">
        <v>1233</v>
      </c>
      <c r="I436" s="38" t="s">
        <v>518</v>
      </c>
      <c r="L436" s="0" t="n">
        <f aca="false">F436*0.9</f>
        <v>16.2909</v>
      </c>
      <c r="M436" s="0" t="n">
        <f aca="false">G436*0.9</f>
        <v>9.558</v>
      </c>
      <c r="N436" s="0" t="n">
        <f aca="false">H436*0.9</f>
        <v>173.007</v>
      </c>
    </row>
    <row r="437" customFormat="false" ht="15.75" hidden="false" customHeight="true" outlineLevel="0" collapsed="false">
      <c r="A437" s="24" t="s">
        <v>1234</v>
      </c>
      <c r="B437" s="25" t="s">
        <v>1235</v>
      </c>
      <c r="C437" s="21" t="s">
        <v>1236</v>
      </c>
      <c r="D437" s="25" t="s">
        <v>13</v>
      </c>
      <c r="E437" s="22" t="s">
        <v>827</v>
      </c>
      <c r="F437" s="38" t="s">
        <v>1237</v>
      </c>
      <c r="G437" s="38" t="s">
        <v>1238</v>
      </c>
      <c r="H437" s="38" t="s">
        <v>1239</v>
      </c>
      <c r="I437" s="38" t="s">
        <v>518</v>
      </c>
      <c r="L437" s="0" t="n">
        <f aca="false">F437*0.9</f>
        <v>0.1296</v>
      </c>
      <c r="M437" s="0" t="n">
        <f aca="false">G437*0.9</f>
        <v>8.073</v>
      </c>
      <c r="N437" s="0" t="n">
        <f aca="false">H437*0.9</f>
        <v>1.161</v>
      </c>
    </row>
    <row r="438" customFormat="false" ht="15.75" hidden="false" customHeight="true" outlineLevel="0" collapsed="false">
      <c r="A438" s="24" t="s">
        <v>1240</v>
      </c>
      <c r="B438" s="25" t="s">
        <v>1241</v>
      </c>
      <c r="C438" s="21" t="s">
        <v>1242</v>
      </c>
      <c r="D438" s="25" t="s">
        <v>13</v>
      </c>
      <c r="E438" s="24" t="s">
        <v>190</v>
      </c>
      <c r="F438" s="38" t="s">
        <v>1243</v>
      </c>
      <c r="G438" s="38" t="s">
        <v>1244</v>
      </c>
      <c r="H438" s="38" t="s">
        <v>1245</v>
      </c>
      <c r="I438" s="38" t="s">
        <v>518</v>
      </c>
      <c r="L438" s="0" t="n">
        <f aca="false">F438*0.9</f>
        <v>0.0288</v>
      </c>
      <c r="M438" s="0" t="n">
        <f aca="false">G438*0.9</f>
        <v>1672.2</v>
      </c>
      <c r="N438" s="0" t="n">
        <f aca="false">H438*0.9</f>
        <v>53.514</v>
      </c>
    </row>
    <row r="439" customFormat="false" ht="15.75" hidden="false" customHeight="true" outlineLevel="0" collapsed="false">
      <c r="A439" s="24" t="s">
        <v>1246</v>
      </c>
      <c r="B439" s="25" t="s">
        <v>1247</v>
      </c>
      <c r="C439" s="21" t="s">
        <v>877</v>
      </c>
      <c r="D439" s="21" t="s">
        <v>628</v>
      </c>
      <c r="E439" s="24" t="s">
        <v>237</v>
      </c>
      <c r="F439" s="38" t="s">
        <v>1248</v>
      </c>
      <c r="G439" s="38" t="s">
        <v>1249</v>
      </c>
      <c r="H439" s="38" t="s">
        <v>1250</v>
      </c>
      <c r="I439" s="38" t="s">
        <v>518</v>
      </c>
      <c r="L439" s="0" t="n">
        <f aca="false">F439*0.9</f>
        <v>150.525</v>
      </c>
      <c r="M439" s="0" t="n">
        <f aca="false">G439*0.9</f>
        <v>3.4443</v>
      </c>
      <c r="N439" s="0" t="n">
        <f aca="false">H439*0.9</f>
        <v>576.063</v>
      </c>
    </row>
    <row r="440" customFormat="false" ht="15.75" hidden="false" customHeight="true" outlineLevel="0" collapsed="false">
      <c r="A440" s="24" t="s">
        <v>1251</v>
      </c>
      <c r="B440" s="25" t="s">
        <v>1252</v>
      </c>
      <c r="C440" s="21" t="s">
        <v>1253</v>
      </c>
      <c r="D440" s="25" t="s">
        <v>13</v>
      </c>
      <c r="E440" s="24" t="s">
        <v>190</v>
      </c>
      <c r="F440" s="38" t="s">
        <v>1254</v>
      </c>
      <c r="G440" s="38" t="s">
        <v>1255</v>
      </c>
      <c r="H440" s="38" t="s">
        <v>1256</v>
      </c>
      <c r="I440" s="38" t="s">
        <v>518</v>
      </c>
      <c r="L440" s="0" t="n">
        <f aca="false">F440*0.9</f>
        <v>0.1908</v>
      </c>
      <c r="M440" s="0" t="n">
        <f aca="false">G440*0.9</f>
        <v>415.7883</v>
      </c>
      <c r="N440" s="0" t="n">
        <f aca="false">H440*0.9</f>
        <v>88.146</v>
      </c>
    </row>
    <row r="441" customFormat="false" ht="15.75" hidden="false" customHeight="true" outlineLevel="0" collapsed="false">
      <c r="A441" s="24" t="s">
        <v>1257</v>
      </c>
      <c r="B441" s="25" t="s">
        <v>1258</v>
      </c>
      <c r="C441" s="21" t="s">
        <v>1259</v>
      </c>
      <c r="D441" s="25" t="s">
        <v>13</v>
      </c>
      <c r="E441" s="24" t="s">
        <v>184</v>
      </c>
      <c r="F441" s="38" t="s">
        <v>1260</v>
      </c>
      <c r="G441" s="38" t="s">
        <v>1261</v>
      </c>
      <c r="H441" s="38" t="s">
        <v>1262</v>
      </c>
      <c r="I441" s="38" t="s">
        <v>518</v>
      </c>
      <c r="L441" s="0" t="n">
        <f aca="false">F441*0.9</f>
        <v>2.6766</v>
      </c>
      <c r="M441" s="0" t="n">
        <f aca="false">G441*0.9</f>
        <v>1.233</v>
      </c>
      <c r="N441" s="0" t="n">
        <f aca="false">H441*0.9</f>
        <v>3.663</v>
      </c>
    </row>
    <row r="442" customFormat="false" ht="46.75" hidden="false" customHeight="true" outlineLevel="0" collapsed="false">
      <c r="A442" s="24" t="s">
        <v>1263</v>
      </c>
      <c r="B442" s="25" t="s">
        <v>1264</v>
      </c>
      <c r="C442" s="21" t="s">
        <v>1181</v>
      </c>
      <c r="D442" s="25" t="s">
        <v>1265</v>
      </c>
      <c r="E442" s="24" t="s">
        <v>190</v>
      </c>
      <c r="F442" s="38" t="s">
        <v>1266</v>
      </c>
      <c r="G442" s="38" t="s">
        <v>1267</v>
      </c>
      <c r="H442" s="38" t="s">
        <v>1268</v>
      </c>
      <c r="I442" s="38" t="s">
        <v>518</v>
      </c>
      <c r="L442" s="0" t="n">
        <f aca="false">F442*0.9</f>
        <v>0.3636</v>
      </c>
      <c r="M442" s="0" t="n">
        <f aca="false">G442*0.9</f>
        <v>265.891338</v>
      </c>
      <c r="N442" s="0" t="n">
        <f aca="false">H442*0.9</f>
        <v>107.424</v>
      </c>
    </row>
    <row r="443" customFormat="false" ht="15.75" hidden="false" customHeight="true" outlineLevel="0" collapsed="false">
      <c r="A443" s="24" t="s">
        <v>1269</v>
      </c>
      <c r="B443" s="25" t="s">
        <v>1270</v>
      </c>
      <c r="C443" s="21" t="s">
        <v>1271</v>
      </c>
      <c r="D443" s="25" t="s">
        <v>1272</v>
      </c>
      <c r="E443" s="24" t="s">
        <v>20</v>
      </c>
      <c r="F443" s="38" t="s">
        <v>1273</v>
      </c>
      <c r="G443" s="38" t="s">
        <v>1274</v>
      </c>
      <c r="H443" s="38" t="s">
        <v>1275</v>
      </c>
      <c r="I443" s="38" t="s">
        <v>518</v>
      </c>
      <c r="L443" s="0" t="n">
        <f aca="false">F443*0.9</f>
        <v>38.9061</v>
      </c>
      <c r="M443" s="0" t="n">
        <f aca="false">G443*0.9</f>
        <v>17.523</v>
      </c>
      <c r="N443" s="0" t="n">
        <f aca="false">H443*0.9</f>
        <v>757.503</v>
      </c>
    </row>
    <row r="444" customFormat="false" ht="23.75" hidden="false" customHeight="true" outlineLevel="0" collapsed="false">
      <c r="A444" s="24" t="s">
        <v>1276</v>
      </c>
      <c r="B444" s="25" t="s">
        <v>1277</v>
      </c>
      <c r="C444" s="21" t="s">
        <v>1278</v>
      </c>
      <c r="D444" s="21" t="s">
        <v>1279</v>
      </c>
      <c r="E444" s="22" t="s">
        <v>827</v>
      </c>
      <c r="F444" s="38" t="s">
        <v>1280</v>
      </c>
      <c r="G444" s="38" t="s">
        <v>1281</v>
      </c>
      <c r="H444" s="38" t="s">
        <v>1282</v>
      </c>
      <c r="I444" s="38" t="s">
        <v>518</v>
      </c>
      <c r="L444" s="0" t="n">
        <f aca="false">F444*0.9</f>
        <v>0.5481</v>
      </c>
      <c r="M444" s="0" t="n">
        <f aca="false">G444*0.9</f>
        <v>32.661</v>
      </c>
      <c r="N444" s="0" t="n">
        <f aca="false">H444*0.9</f>
        <v>19.89</v>
      </c>
    </row>
    <row r="445" customFormat="false" ht="15.75" hidden="false" customHeight="true" outlineLevel="0" collapsed="false">
      <c r="A445" s="24" t="s">
        <v>1283</v>
      </c>
      <c r="B445" s="25" t="s">
        <v>1284</v>
      </c>
      <c r="C445" s="21" t="s">
        <v>714</v>
      </c>
      <c r="D445" s="25" t="s">
        <v>13</v>
      </c>
      <c r="E445" s="24" t="s">
        <v>237</v>
      </c>
      <c r="F445" s="38" t="s">
        <v>1285</v>
      </c>
      <c r="G445" s="38" t="s">
        <v>1286</v>
      </c>
      <c r="H445" s="38" t="s">
        <v>1287</v>
      </c>
      <c r="I445" s="38" t="s">
        <v>518</v>
      </c>
      <c r="L445" s="0" t="n">
        <f aca="false">F445*0.9</f>
        <v>41.9598</v>
      </c>
      <c r="M445" s="0" t="n">
        <f aca="false">G445*0.9</f>
        <v>3.5379</v>
      </c>
      <c r="N445" s="0" t="n">
        <f aca="false">H445*0.9</f>
        <v>164.943</v>
      </c>
    </row>
    <row r="446" customFormat="false" ht="15.75" hidden="false" customHeight="true" outlineLevel="0" collapsed="false">
      <c r="A446" s="24" t="s">
        <v>414</v>
      </c>
      <c r="B446" s="25" t="s">
        <v>1288</v>
      </c>
      <c r="C446" s="21" t="s">
        <v>1289</v>
      </c>
      <c r="D446" s="25" t="s">
        <v>13</v>
      </c>
      <c r="E446" s="22" t="s">
        <v>127</v>
      </c>
      <c r="F446" s="38" t="s">
        <v>1290</v>
      </c>
      <c r="G446" s="38" t="s">
        <v>1291</v>
      </c>
      <c r="H446" s="38" t="s">
        <v>1292</v>
      </c>
      <c r="I446" s="38" t="s">
        <v>518</v>
      </c>
      <c r="L446" s="0" t="n">
        <f aca="false">F446*0.9</f>
        <v>0.7956</v>
      </c>
      <c r="M446" s="0" t="n">
        <f aca="false">G446*0.9</f>
        <v>2.79</v>
      </c>
      <c r="N446" s="0" t="n">
        <f aca="false">H446*0.9</f>
        <v>2.466</v>
      </c>
    </row>
    <row r="447" customFormat="false" ht="15.75" hidden="false" customHeight="true" outlineLevel="0" collapsed="false">
      <c r="A447" s="24" t="s">
        <v>1293</v>
      </c>
      <c r="B447" s="25" t="s">
        <v>1294</v>
      </c>
      <c r="C447" s="21" t="s">
        <v>617</v>
      </c>
      <c r="D447" s="25" t="s">
        <v>1295</v>
      </c>
      <c r="E447" s="22" t="s">
        <v>127</v>
      </c>
      <c r="F447" s="38" t="s">
        <v>1296</v>
      </c>
      <c r="G447" s="38" t="s">
        <v>1050</v>
      </c>
      <c r="H447" s="38" t="s">
        <v>1297</v>
      </c>
      <c r="I447" s="38" t="s">
        <v>518</v>
      </c>
      <c r="L447" s="0" t="n">
        <f aca="false">F447*0.9</f>
        <v>2.1042</v>
      </c>
      <c r="M447" s="0" t="n">
        <f aca="false">G447*0.9</f>
        <v>5.895</v>
      </c>
      <c r="N447" s="0" t="n">
        <f aca="false">H447*0.9</f>
        <v>13.779</v>
      </c>
    </row>
    <row r="448" customFormat="false" ht="36.75" hidden="false" customHeight="true" outlineLevel="0" collapsed="false">
      <c r="A448" s="2" t="s">
        <v>531</v>
      </c>
      <c r="B448" s="2"/>
      <c r="C448" s="2"/>
      <c r="D448" s="2"/>
      <c r="E448" s="2"/>
      <c r="F448" s="2"/>
      <c r="G448" s="2"/>
      <c r="H448" s="2"/>
      <c r="I448" s="2"/>
      <c r="L448" s="0" t="n">
        <f aca="false">F448*0.9</f>
        <v>0</v>
      </c>
      <c r="M448" s="0" t="n">
        <f aca="false">G448*0.9</f>
        <v>0</v>
      </c>
      <c r="N448" s="0" t="n">
        <f aca="false">H448*0.9</f>
        <v>0</v>
      </c>
    </row>
    <row r="449" customFormat="false" ht="22.25" hidden="false" customHeight="true" outlineLevel="0" collapsed="false">
      <c r="A449" s="3" t="s">
        <v>206</v>
      </c>
      <c r="B449" s="3"/>
      <c r="C449" s="3"/>
      <c r="D449" s="3"/>
      <c r="E449" s="3"/>
      <c r="F449" s="3"/>
      <c r="G449" s="3"/>
      <c r="H449" s="34" t="s">
        <v>1796</v>
      </c>
      <c r="I449" s="34"/>
      <c r="L449" s="0" t="n">
        <f aca="false">F449*0.9</f>
        <v>0</v>
      </c>
      <c r="M449" s="0" t="n">
        <f aca="false">G449*0.9</f>
        <v>0</v>
      </c>
      <c r="N449" s="0" t="e">
        <f aca="false">H449*0.9</f>
        <v>#VALUE!</v>
      </c>
    </row>
    <row r="450" customFormat="false" ht="17.25" hidden="false" customHeight="true" outlineLevel="0" collapsed="false">
      <c r="A450" s="5" t="s">
        <v>3</v>
      </c>
      <c r="B450" s="5" t="s">
        <v>533</v>
      </c>
      <c r="C450" s="5" t="s">
        <v>534</v>
      </c>
      <c r="D450" s="5" t="s">
        <v>513</v>
      </c>
      <c r="E450" s="5" t="s">
        <v>514</v>
      </c>
      <c r="F450" s="35" t="s">
        <v>8</v>
      </c>
      <c r="G450" s="35"/>
      <c r="H450" s="35"/>
      <c r="I450" s="5" t="s">
        <v>9</v>
      </c>
      <c r="L450" s="0" t="e">
        <f aca="false">F450*0.9</f>
        <v>#VALUE!</v>
      </c>
      <c r="M450" s="0" t="n">
        <f aca="false">G450*0.9</f>
        <v>0</v>
      </c>
      <c r="N450" s="0" t="n">
        <f aca="false">H450*0.9</f>
        <v>0</v>
      </c>
    </row>
    <row r="451" customFormat="false" ht="17.25" hidden="false" customHeight="true" outlineLevel="0" collapsed="false">
      <c r="A451" s="5"/>
      <c r="B451" s="5"/>
      <c r="C451" s="5"/>
      <c r="D451" s="5"/>
      <c r="E451" s="5"/>
      <c r="F451" s="5" t="s">
        <v>10</v>
      </c>
      <c r="G451" s="5" t="s">
        <v>11</v>
      </c>
      <c r="H451" s="5" t="s">
        <v>12</v>
      </c>
      <c r="I451" s="5"/>
      <c r="L451" s="0" t="e">
        <f aca="false">F451*0.9</f>
        <v>#VALUE!</v>
      </c>
      <c r="M451" s="0" t="e">
        <f aca="false">G451*0.9</f>
        <v>#VALUE!</v>
      </c>
      <c r="N451" s="0" t="e">
        <f aca="false">H451*0.9</f>
        <v>#VALUE!</v>
      </c>
    </row>
    <row r="452" customFormat="false" ht="15.75" hidden="false" customHeight="true" outlineLevel="0" collapsed="false">
      <c r="A452" s="24" t="s">
        <v>1299</v>
      </c>
      <c r="B452" s="25" t="s">
        <v>1300</v>
      </c>
      <c r="C452" s="21" t="s">
        <v>1301</v>
      </c>
      <c r="D452" s="25" t="s">
        <v>13</v>
      </c>
      <c r="E452" s="24" t="s">
        <v>237</v>
      </c>
      <c r="F452" s="38" t="s">
        <v>1302</v>
      </c>
      <c r="G452" s="38" t="s">
        <v>1303</v>
      </c>
      <c r="H452" s="38" t="s">
        <v>1304</v>
      </c>
      <c r="I452" s="38" t="s">
        <v>518</v>
      </c>
      <c r="L452" s="0" t="n">
        <f aca="false">F452*0.9</f>
        <v>30.8493</v>
      </c>
      <c r="M452" s="0" t="n">
        <f aca="false">G452*0.9</f>
        <v>19.116</v>
      </c>
      <c r="N452" s="0" t="n">
        <f aca="false">H452*0.9</f>
        <v>655.236</v>
      </c>
    </row>
    <row r="453" customFormat="false" ht="15.75" hidden="false" customHeight="true" outlineLevel="0" collapsed="false">
      <c r="A453" s="24" t="s">
        <v>1305</v>
      </c>
      <c r="B453" s="25" t="s">
        <v>1306</v>
      </c>
      <c r="C453" s="21" t="s">
        <v>1307</v>
      </c>
      <c r="D453" s="25" t="s">
        <v>1308</v>
      </c>
      <c r="E453" s="24" t="s">
        <v>184</v>
      </c>
      <c r="F453" s="38" t="s">
        <v>1309</v>
      </c>
      <c r="G453" s="38" t="s">
        <v>1133</v>
      </c>
      <c r="H453" s="38" t="s">
        <v>1310</v>
      </c>
      <c r="I453" s="38" t="s">
        <v>518</v>
      </c>
      <c r="L453" s="0" t="n">
        <f aca="false">F453*0.9</f>
        <v>10.8819</v>
      </c>
      <c r="M453" s="0" t="n">
        <f aca="false">G453*0.9</f>
        <v>7.164</v>
      </c>
      <c r="N453" s="0" t="n">
        <f aca="false">H453*0.9</f>
        <v>86.616</v>
      </c>
    </row>
    <row r="454" customFormat="false" ht="15.75" hidden="false" customHeight="true" outlineLevel="0" collapsed="false">
      <c r="A454" s="24" t="s">
        <v>1311</v>
      </c>
      <c r="B454" s="25" t="s">
        <v>1312</v>
      </c>
      <c r="C454" s="21" t="s">
        <v>1313</v>
      </c>
      <c r="D454" s="25" t="s">
        <v>13</v>
      </c>
      <c r="E454" s="24" t="s">
        <v>237</v>
      </c>
      <c r="F454" s="38" t="s">
        <v>1314</v>
      </c>
      <c r="G454" s="38" t="s">
        <v>1315</v>
      </c>
      <c r="H454" s="38" t="s">
        <v>1316</v>
      </c>
      <c r="I454" s="38" t="s">
        <v>518</v>
      </c>
      <c r="L454" s="0" t="n">
        <f aca="false">F454*0.9</f>
        <v>12.7665</v>
      </c>
      <c r="M454" s="0" t="n">
        <f aca="false">G454*0.9</f>
        <v>13.536</v>
      </c>
      <c r="N454" s="0" t="n">
        <f aca="false">H454*0.9</f>
        <v>192.006</v>
      </c>
    </row>
    <row r="455" customFormat="false" ht="15.75" hidden="false" customHeight="true" outlineLevel="0" collapsed="false">
      <c r="A455" s="24" t="s">
        <v>1317</v>
      </c>
      <c r="B455" s="25" t="s">
        <v>1318</v>
      </c>
      <c r="C455" s="21" t="s">
        <v>1319</v>
      </c>
      <c r="D455" s="25" t="s">
        <v>13</v>
      </c>
      <c r="E455" s="24" t="s">
        <v>237</v>
      </c>
      <c r="F455" s="38" t="s">
        <v>1320</v>
      </c>
      <c r="G455" s="38" t="s">
        <v>1321</v>
      </c>
      <c r="H455" s="38" t="s">
        <v>1322</v>
      </c>
      <c r="I455" s="38" t="s">
        <v>518</v>
      </c>
      <c r="L455" s="0" t="n">
        <f aca="false">F455*0.9</f>
        <v>5642.0586</v>
      </c>
      <c r="M455" s="0" t="n">
        <f aca="false">G455*0.9</f>
        <v>0.918</v>
      </c>
      <c r="N455" s="0" t="n">
        <f aca="false">H455*0.9</f>
        <v>5754.897</v>
      </c>
    </row>
    <row r="456" customFormat="false" ht="15.75" hidden="false" customHeight="true" outlineLevel="0" collapsed="false">
      <c r="A456" s="24" t="s">
        <v>1323</v>
      </c>
      <c r="B456" s="25" t="s">
        <v>1324</v>
      </c>
      <c r="C456" s="21" t="s">
        <v>543</v>
      </c>
      <c r="D456" s="25" t="s">
        <v>1325</v>
      </c>
      <c r="E456" s="24" t="s">
        <v>237</v>
      </c>
      <c r="F456" s="38" t="s">
        <v>1326</v>
      </c>
      <c r="G456" s="38" t="s">
        <v>1327</v>
      </c>
      <c r="H456" s="38" t="s">
        <v>1328</v>
      </c>
      <c r="I456" s="38" t="s">
        <v>518</v>
      </c>
      <c r="L456" s="0" t="n">
        <f aca="false">F456*0.9</f>
        <v>6.48</v>
      </c>
      <c r="M456" s="0" t="n">
        <f aca="false">G456*0.9</f>
        <v>7.785</v>
      </c>
      <c r="N456" s="0" t="n">
        <f aca="false">H456*0.9</f>
        <v>56.052</v>
      </c>
    </row>
    <row r="457" customFormat="false" ht="15.75" hidden="false" customHeight="true" outlineLevel="0" collapsed="false">
      <c r="A457" s="24" t="s">
        <v>1329</v>
      </c>
      <c r="B457" s="25" t="s">
        <v>1330</v>
      </c>
      <c r="C457" s="21" t="s">
        <v>1331</v>
      </c>
      <c r="D457" s="21" t="s">
        <v>1332</v>
      </c>
      <c r="E457" s="24" t="s">
        <v>20</v>
      </c>
      <c r="F457" s="38" t="s">
        <v>1333</v>
      </c>
      <c r="G457" s="38" t="s">
        <v>1334</v>
      </c>
      <c r="H457" s="38" t="s">
        <v>1335</v>
      </c>
      <c r="I457" s="38" t="s">
        <v>518</v>
      </c>
      <c r="L457" s="0" t="n">
        <f aca="false">F457*0.9</f>
        <v>73.3887</v>
      </c>
      <c r="M457" s="0" t="n">
        <f aca="false">G457*0.9</f>
        <v>27.873</v>
      </c>
      <c r="N457" s="0" t="n">
        <f aca="false">H457*0.9</f>
        <v>2272.851</v>
      </c>
    </row>
    <row r="458" customFormat="false" ht="15.75" hidden="false" customHeight="true" outlineLevel="0" collapsed="false">
      <c r="A458" s="24" t="s">
        <v>1336</v>
      </c>
      <c r="B458" s="25" t="s">
        <v>1337</v>
      </c>
      <c r="C458" s="21" t="s">
        <v>1338</v>
      </c>
      <c r="D458" s="25" t="s">
        <v>13</v>
      </c>
      <c r="E458" s="24" t="s">
        <v>237</v>
      </c>
      <c r="F458" s="38" t="s">
        <v>1339</v>
      </c>
      <c r="G458" s="38" t="s">
        <v>1340</v>
      </c>
      <c r="H458" s="38" t="s">
        <v>1341</v>
      </c>
      <c r="I458" s="38" t="s">
        <v>518</v>
      </c>
      <c r="L458" s="0" t="n">
        <f aca="false">F458*0.9</f>
        <v>738.1404</v>
      </c>
      <c r="M458" s="0" t="n">
        <f aca="false">G458*0.9</f>
        <v>11.547</v>
      </c>
      <c r="N458" s="0" t="n">
        <f aca="false">H458*0.9</f>
        <v>9470.34</v>
      </c>
    </row>
    <row r="459" customFormat="false" ht="15.75" hidden="false" customHeight="true" outlineLevel="0" collapsed="false">
      <c r="A459" s="24" t="s">
        <v>1342</v>
      </c>
      <c r="B459" s="25" t="s">
        <v>1343</v>
      </c>
      <c r="C459" s="21" t="s">
        <v>195</v>
      </c>
      <c r="D459" s="25" t="s">
        <v>1344</v>
      </c>
      <c r="E459" s="24" t="s">
        <v>20</v>
      </c>
      <c r="F459" s="38" t="s">
        <v>1345</v>
      </c>
      <c r="G459" s="38" t="s">
        <v>1346</v>
      </c>
      <c r="H459" s="38" t="s">
        <v>1347</v>
      </c>
      <c r="I459" s="38" t="s">
        <v>518</v>
      </c>
      <c r="L459" s="0" t="n">
        <f aca="false">F459*0.9</f>
        <v>3.7386</v>
      </c>
      <c r="M459" s="0" t="n">
        <f aca="false">G459*0.9</f>
        <v>68.499</v>
      </c>
      <c r="N459" s="0" t="n">
        <f aca="false">H459*0.9</f>
        <v>284.544</v>
      </c>
    </row>
    <row r="460" customFormat="false" ht="15.75" hidden="false" customHeight="true" outlineLevel="0" collapsed="false">
      <c r="A460" s="24" t="s">
        <v>1348</v>
      </c>
      <c r="B460" s="25" t="s">
        <v>1349</v>
      </c>
      <c r="C460" s="21" t="s">
        <v>1350</v>
      </c>
      <c r="D460" s="25" t="s">
        <v>13</v>
      </c>
      <c r="E460" s="24" t="s">
        <v>237</v>
      </c>
      <c r="F460" s="38" t="s">
        <v>1351</v>
      </c>
      <c r="G460" s="38" t="s">
        <v>1352</v>
      </c>
      <c r="H460" s="38" t="s">
        <v>1353</v>
      </c>
      <c r="I460" s="38" t="s">
        <v>518</v>
      </c>
      <c r="L460" s="0" t="n">
        <f aca="false">F460*0.9</f>
        <v>308.421</v>
      </c>
      <c r="M460" s="0" t="n">
        <f aca="false">G460*0.9</f>
        <v>8.361</v>
      </c>
      <c r="N460" s="0" t="n">
        <f aca="false">H460*0.9</f>
        <v>2865.231</v>
      </c>
    </row>
    <row r="461" customFormat="false" ht="15.75" hidden="false" customHeight="true" outlineLevel="0" collapsed="false">
      <c r="A461" s="24" t="s">
        <v>1354</v>
      </c>
      <c r="B461" s="25" t="s">
        <v>1355</v>
      </c>
      <c r="C461" s="21" t="s">
        <v>1356</v>
      </c>
      <c r="D461" s="25" t="s">
        <v>13</v>
      </c>
      <c r="E461" s="22" t="s">
        <v>827</v>
      </c>
      <c r="F461" s="38" t="s">
        <v>1357</v>
      </c>
      <c r="G461" s="38" t="s">
        <v>1358</v>
      </c>
      <c r="H461" s="38" t="s">
        <v>1359</v>
      </c>
      <c r="I461" s="38" t="s">
        <v>518</v>
      </c>
      <c r="L461" s="0" t="n">
        <f aca="false">F461*0.9</f>
        <v>0.3519</v>
      </c>
      <c r="M461" s="0" t="n">
        <f aca="false">G461*0.9</f>
        <v>13.824</v>
      </c>
      <c r="N461" s="0" t="n">
        <f aca="false">H461*0.9</f>
        <v>5.409</v>
      </c>
    </row>
    <row r="462" customFormat="false" ht="15.75" hidden="false" customHeight="true" outlineLevel="0" collapsed="false">
      <c r="A462" s="24" t="s">
        <v>1360</v>
      </c>
      <c r="B462" s="25" t="s">
        <v>1361</v>
      </c>
      <c r="C462" s="21" t="s">
        <v>1362</v>
      </c>
      <c r="D462" s="25" t="s">
        <v>13</v>
      </c>
      <c r="E462" s="22" t="s">
        <v>212</v>
      </c>
      <c r="F462" s="38" t="s">
        <v>1363</v>
      </c>
      <c r="G462" s="38" t="s">
        <v>457</v>
      </c>
      <c r="H462" s="38" t="s">
        <v>1364</v>
      </c>
      <c r="I462" s="38" t="s">
        <v>1365</v>
      </c>
      <c r="L462" s="0" t="n">
        <f aca="false">F462*0.9</f>
        <v>176.346</v>
      </c>
      <c r="M462" s="0" t="n">
        <f aca="false">G462*0.9</f>
        <v>45</v>
      </c>
      <c r="N462" s="0" t="n">
        <f aca="false">H462*0.9</f>
        <v>8817.3</v>
      </c>
    </row>
    <row r="463" customFormat="false" ht="15.75" hidden="false" customHeight="true" outlineLevel="0" collapsed="false">
      <c r="A463" s="24" t="s">
        <v>1366</v>
      </c>
      <c r="B463" s="25" t="s">
        <v>1367</v>
      </c>
      <c r="C463" s="21" t="s">
        <v>1368</v>
      </c>
      <c r="D463" s="25" t="s">
        <v>13</v>
      </c>
      <c r="E463" s="24" t="s">
        <v>237</v>
      </c>
      <c r="F463" s="38" t="s">
        <v>1369</v>
      </c>
      <c r="G463" s="38" t="s">
        <v>1370</v>
      </c>
      <c r="H463" s="38" t="s">
        <v>1371</v>
      </c>
      <c r="I463" s="38" t="s">
        <v>518</v>
      </c>
      <c r="L463" s="0" t="n">
        <f aca="false">F463*0.9</f>
        <v>0.7569</v>
      </c>
      <c r="M463" s="0" t="n">
        <f aca="false">G463*0.9</f>
        <v>4.95</v>
      </c>
      <c r="N463" s="0" t="n">
        <f aca="false">H463*0.9</f>
        <v>4.167</v>
      </c>
    </row>
    <row r="464" customFormat="false" ht="15.75" hidden="false" customHeight="true" outlineLevel="0" collapsed="false">
      <c r="A464" s="24" t="s">
        <v>381</v>
      </c>
      <c r="B464" s="25" t="s">
        <v>1372</v>
      </c>
      <c r="C464" s="21" t="s">
        <v>1373</v>
      </c>
      <c r="D464" s="25" t="s">
        <v>13</v>
      </c>
      <c r="E464" s="24" t="s">
        <v>184</v>
      </c>
      <c r="F464" s="38" t="s">
        <v>1374</v>
      </c>
      <c r="G464" s="38" t="s">
        <v>1020</v>
      </c>
      <c r="H464" s="38" t="s">
        <v>1375</v>
      </c>
      <c r="I464" s="38" t="s">
        <v>518</v>
      </c>
      <c r="L464" s="0" t="n">
        <f aca="false">F464*0.9</f>
        <v>112.644</v>
      </c>
      <c r="M464" s="0" t="n">
        <f aca="false">G464*0.9</f>
        <v>3.978</v>
      </c>
      <c r="N464" s="0" t="n">
        <f aca="false">H464*0.9</f>
        <v>497.889</v>
      </c>
    </row>
    <row r="465" customFormat="false" ht="15.75" hidden="false" customHeight="true" outlineLevel="0" collapsed="false">
      <c r="A465" s="24" t="s">
        <v>1376</v>
      </c>
      <c r="B465" s="25" t="s">
        <v>1377</v>
      </c>
      <c r="C465" s="21" t="s">
        <v>1271</v>
      </c>
      <c r="D465" s="25" t="s">
        <v>1378</v>
      </c>
      <c r="E465" s="24" t="s">
        <v>20</v>
      </c>
      <c r="F465" s="38" t="s">
        <v>1379</v>
      </c>
      <c r="G465" s="38" t="s">
        <v>1315</v>
      </c>
      <c r="H465" s="38" t="s">
        <v>1380</v>
      </c>
      <c r="I465" s="38" t="s">
        <v>518</v>
      </c>
      <c r="L465" s="0" t="n">
        <f aca="false">F465*0.9</f>
        <v>3.3264</v>
      </c>
      <c r="M465" s="0" t="n">
        <f aca="false">G465*0.9</f>
        <v>13.536</v>
      </c>
      <c r="N465" s="0" t="n">
        <f aca="false">H465*0.9</f>
        <v>50.031</v>
      </c>
    </row>
    <row r="466" customFormat="false" ht="15.75" hidden="false" customHeight="true" outlineLevel="0" collapsed="false">
      <c r="A466" s="24" t="s">
        <v>1381</v>
      </c>
      <c r="B466" s="25" t="s">
        <v>1382</v>
      </c>
      <c r="C466" s="21" t="s">
        <v>1383</v>
      </c>
      <c r="D466" s="25" t="s">
        <v>13</v>
      </c>
      <c r="E466" s="22" t="s">
        <v>212</v>
      </c>
      <c r="F466" s="38" t="s">
        <v>1384</v>
      </c>
      <c r="G466" s="38" t="s">
        <v>1385</v>
      </c>
      <c r="H466" s="38" t="s">
        <v>1386</v>
      </c>
      <c r="I466" s="38" t="s">
        <v>518</v>
      </c>
      <c r="L466" s="0" t="n">
        <f aca="false">F466*0.9</f>
        <v>215.6841</v>
      </c>
      <c r="M466" s="0" t="n">
        <f aca="false">G466*0.9</f>
        <v>6.75</v>
      </c>
      <c r="N466" s="0" t="n">
        <f aca="false">H466*0.9</f>
        <v>1617.633</v>
      </c>
    </row>
    <row r="467" customFormat="false" ht="15.75" hidden="false" customHeight="true" outlineLevel="0" collapsed="false">
      <c r="A467" s="24" t="s">
        <v>1387</v>
      </c>
      <c r="B467" s="25" t="s">
        <v>1388</v>
      </c>
      <c r="C467" s="21" t="s">
        <v>1389</v>
      </c>
      <c r="D467" s="25" t="s">
        <v>1390</v>
      </c>
      <c r="E467" s="22" t="s">
        <v>212</v>
      </c>
      <c r="F467" s="38" t="s">
        <v>1384</v>
      </c>
      <c r="G467" s="38" t="s">
        <v>955</v>
      </c>
      <c r="H467" s="38" t="s">
        <v>1391</v>
      </c>
      <c r="I467" s="38" t="s">
        <v>518</v>
      </c>
      <c r="L467" s="0" t="n">
        <f aca="false">F467*0.9</f>
        <v>215.6841</v>
      </c>
      <c r="M467" s="0" t="n">
        <f aca="false">G467*0.9</f>
        <v>0.09</v>
      </c>
      <c r="N467" s="0" t="n">
        <f aca="false">H467*0.9</f>
        <v>21.564</v>
      </c>
    </row>
    <row r="468" customFormat="false" ht="15.75" hidden="false" customHeight="true" outlineLevel="0" collapsed="false">
      <c r="A468" s="24" t="s">
        <v>1392</v>
      </c>
      <c r="B468" s="25" t="s">
        <v>1393</v>
      </c>
      <c r="C468" s="21" t="s">
        <v>1389</v>
      </c>
      <c r="D468" s="25" t="s">
        <v>1394</v>
      </c>
      <c r="E468" s="22" t="s">
        <v>127</v>
      </c>
      <c r="F468" s="38" t="s">
        <v>1384</v>
      </c>
      <c r="G468" s="38" t="s">
        <v>941</v>
      </c>
      <c r="H468" s="38" t="s">
        <v>1395</v>
      </c>
      <c r="I468" s="38" t="s">
        <v>518</v>
      </c>
      <c r="L468" s="0" t="n">
        <f aca="false">F468*0.9</f>
        <v>215.6841</v>
      </c>
      <c r="M468" s="0" t="n">
        <f aca="false">G468*0.9</f>
        <v>0.036</v>
      </c>
      <c r="N468" s="0" t="n">
        <f aca="false">H468*0.9</f>
        <v>8.631</v>
      </c>
    </row>
    <row r="469" customFormat="false" ht="15.75" hidden="false" customHeight="true" outlineLevel="0" collapsed="false">
      <c r="A469" s="24" t="s">
        <v>1396</v>
      </c>
      <c r="B469" s="25" t="s">
        <v>1397</v>
      </c>
      <c r="C469" s="21" t="s">
        <v>1398</v>
      </c>
      <c r="D469" s="25" t="s">
        <v>13</v>
      </c>
      <c r="E469" s="22" t="s">
        <v>212</v>
      </c>
      <c r="F469" s="38" t="s">
        <v>1384</v>
      </c>
      <c r="G469" s="38" t="s">
        <v>1399</v>
      </c>
      <c r="H469" s="38" t="s">
        <v>1400</v>
      </c>
      <c r="I469" s="38" t="s">
        <v>518</v>
      </c>
      <c r="L469" s="0" t="n">
        <f aca="false">F469*0.9</f>
        <v>215.6841</v>
      </c>
      <c r="M469" s="0" t="n">
        <f aca="false">G469*0.9</f>
        <v>2.187</v>
      </c>
      <c r="N469" s="0" t="n">
        <f aca="false">H469*0.9</f>
        <v>524.115</v>
      </c>
    </row>
    <row r="470" customFormat="false" ht="15.75" hidden="false" customHeight="true" outlineLevel="0" collapsed="false">
      <c r="A470" s="24" t="s">
        <v>1401</v>
      </c>
      <c r="B470" s="25" t="s">
        <v>1402</v>
      </c>
      <c r="C470" s="21" t="s">
        <v>1403</v>
      </c>
      <c r="D470" s="25" t="s">
        <v>13</v>
      </c>
      <c r="E470" s="24" t="s">
        <v>237</v>
      </c>
      <c r="F470" s="38" t="s">
        <v>1404</v>
      </c>
      <c r="G470" s="38" t="s">
        <v>1405</v>
      </c>
      <c r="H470" s="38" t="s">
        <v>1406</v>
      </c>
      <c r="I470" s="38" t="s">
        <v>518</v>
      </c>
      <c r="L470" s="0" t="n">
        <f aca="false">F470*0.9</f>
        <v>5.6034</v>
      </c>
      <c r="M470" s="0" t="n">
        <f aca="false">G470*0.9</f>
        <v>6.768</v>
      </c>
      <c r="N470" s="0" t="n">
        <f aca="false">H470*0.9</f>
        <v>42.138</v>
      </c>
    </row>
    <row r="471" customFormat="false" ht="15.75" hidden="false" customHeight="true" outlineLevel="0" collapsed="false">
      <c r="A471" s="24" t="s">
        <v>1407</v>
      </c>
      <c r="B471" s="25" t="s">
        <v>1408</v>
      </c>
      <c r="C471" s="21" t="s">
        <v>1409</v>
      </c>
      <c r="D471" s="25" t="s">
        <v>1410</v>
      </c>
      <c r="E471" s="24" t="s">
        <v>20</v>
      </c>
      <c r="F471" s="38" t="s">
        <v>1333</v>
      </c>
      <c r="G471" s="38" t="s">
        <v>1411</v>
      </c>
      <c r="H471" s="38" t="s">
        <v>1412</v>
      </c>
      <c r="I471" s="38" t="s">
        <v>518</v>
      </c>
      <c r="L471" s="0" t="n">
        <f aca="false">F471*0.9</f>
        <v>73.3887</v>
      </c>
      <c r="M471" s="0" t="n">
        <f aca="false">G471*0.9</f>
        <v>67.698</v>
      </c>
      <c r="N471" s="0" t="n">
        <f aca="false">H471*0.9</f>
        <v>5520.294</v>
      </c>
    </row>
    <row r="472" customFormat="false" ht="15.75" hidden="false" customHeight="true" outlineLevel="0" collapsed="false">
      <c r="A472" s="24" t="s">
        <v>1413</v>
      </c>
      <c r="B472" s="25" t="s">
        <v>1414</v>
      </c>
      <c r="C472" s="21" t="s">
        <v>877</v>
      </c>
      <c r="D472" s="21" t="s">
        <v>628</v>
      </c>
      <c r="E472" s="24" t="s">
        <v>237</v>
      </c>
      <c r="F472" s="38" t="s">
        <v>1415</v>
      </c>
      <c r="G472" s="38" t="s">
        <v>1249</v>
      </c>
      <c r="H472" s="38" t="s">
        <v>1416</v>
      </c>
      <c r="I472" s="38" t="s">
        <v>518</v>
      </c>
      <c r="L472" s="0" t="n">
        <f aca="false">F472*0.9</f>
        <v>35.3781</v>
      </c>
      <c r="M472" s="0" t="n">
        <f aca="false">G472*0.9</f>
        <v>3.4443</v>
      </c>
      <c r="N472" s="0" t="n">
        <f aca="false">H472*0.9</f>
        <v>135.396</v>
      </c>
    </row>
    <row r="473" customFormat="false" ht="15.75" hidden="false" customHeight="true" outlineLevel="0" collapsed="false">
      <c r="A473" s="24" t="s">
        <v>1417</v>
      </c>
      <c r="B473" s="25" t="s">
        <v>1418</v>
      </c>
      <c r="C473" s="21" t="s">
        <v>1419</v>
      </c>
      <c r="D473" s="25" t="s">
        <v>13</v>
      </c>
      <c r="E473" s="24" t="s">
        <v>237</v>
      </c>
      <c r="F473" s="38" t="s">
        <v>1420</v>
      </c>
      <c r="G473" s="38" t="s">
        <v>1421</v>
      </c>
      <c r="H473" s="38" t="s">
        <v>1422</v>
      </c>
      <c r="I473" s="38" t="s">
        <v>518</v>
      </c>
      <c r="L473" s="0" t="n">
        <f aca="false">F473*0.9</f>
        <v>16.551</v>
      </c>
      <c r="M473" s="0" t="n">
        <f aca="false">G473*0.9</f>
        <v>5.571</v>
      </c>
      <c r="N473" s="0" t="n">
        <f aca="false">H473*0.9</f>
        <v>102.447</v>
      </c>
    </row>
    <row r="474" customFormat="false" ht="15.75" hidden="false" customHeight="true" outlineLevel="0" collapsed="false">
      <c r="A474" s="24" t="s">
        <v>1423</v>
      </c>
      <c r="B474" s="25" t="s">
        <v>1424</v>
      </c>
      <c r="C474" s="21" t="s">
        <v>1425</v>
      </c>
      <c r="D474" s="25" t="s">
        <v>13</v>
      </c>
      <c r="E474" s="24" t="s">
        <v>20</v>
      </c>
      <c r="F474" s="38" t="s">
        <v>1426</v>
      </c>
      <c r="G474" s="38" t="s">
        <v>1427</v>
      </c>
      <c r="H474" s="38" t="s">
        <v>1428</v>
      </c>
      <c r="I474" s="38" t="s">
        <v>518</v>
      </c>
      <c r="L474" s="0" t="n">
        <f aca="false">F474*0.9</f>
        <v>1.4256</v>
      </c>
      <c r="M474" s="0" t="n">
        <f aca="false">G474*0.9</f>
        <v>225</v>
      </c>
      <c r="N474" s="0" t="n">
        <f aca="false">H474*0.9</f>
        <v>356.4</v>
      </c>
    </row>
    <row r="475" customFormat="false" ht="15.75" hidden="false" customHeight="true" outlineLevel="0" collapsed="false">
      <c r="A475" s="24" t="s">
        <v>1429</v>
      </c>
      <c r="B475" s="25" t="s">
        <v>1430</v>
      </c>
      <c r="C475" s="21" t="s">
        <v>1117</v>
      </c>
      <c r="D475" s="25" t="s">
        <v>13</v>
      </c>
      <c r="E475" s="24" t="s">
        <v>237</v>
      </c>
      <c r="F475" s="38" t="s">
        <v>1431</v>
      </c>
      <c r="G475" s="38" t="s">
        <v>1432</v>
      </c>
      <c r="H475" s="38" t="s">
        <v>1433</v>
      </c>
      <c r="I475" s="38" t="s">
        <v>518</v>
      </c>
      <c r="L475" s="0" t="n">
        <f aca="false">F475*0.9</f>
        <v>11.3355</v>
      </c>
      <c r="M475" s="0" t="n">
        <f aca="false">G475*0.9</f>
        <v>6.057</v>
      </c>
      <c r="N475" s="0" t="n">
        <f aca="false">H475*0.9</f>
        <v>76.284</v>
      </c>
    </row>
    <row r="476" customFormat="false" ht="15.75" hidden="false" customHeight="true" outlineLevel="0" collapsed="false">
      <c r="A476" s="24" t="s">
        <v>1434</v>
      </c>
      <c r="B476" s="25" t="s">
        <v>1435</v>
      </c>
      <c r="C476" s="25" t="s">
        <v>1436</v>
      </c>
      <c r="D476" s="25" t="s">
        <v>13</v>
      </c>
      <c r="E476" s="22" t="s">
        <v>212</v>
      </c>
      <c r="F476" s="38" t="s">
        <v>600</v>
      </c>
      <c r="G476" s="38" t="s">
        <v>782</v>
      </c>
      <c r="H476" s="38" t="s">
        <v>1437</v>
      </c>
      <c r="I476" s="38" t="s">
        <v>1438</v>
      </c>
      <c r="L476" s="0" t="n">
        <f aca="false">F476*0.9</f>
        <v>9.09</v>
      </c>
      <c r="M476" s="0" t="n">
        <f aca="false">G476*0.9</f>
        <v>63</v>
      </c>
      <c r="N476" s="0" t="n">
        <f aca="false">H476*0.9</f>
        <v>636.3</v>
      </c>
    </row>
    <row r="477" customFormat="false" ht="36.75" hidden="false" customHeight="true" outlineLevel="0" collapsed="false">
      <c r="A477" s="2" t="s">
        <v>531</v>
      </c>
      <c r="B477" s="2"/>
      <c r="C477" s="2"/>
      <c r="D477" s="2"/>
      <c r="E477" s="2"/>
      <c r="F477" s="2"/>
      <c r="G477" s="2"/>
      <c r="H477" s="2"/>
      <c r="I477" s="2"/>
      <c r="L477" s="0" t="n">
        <f aca="false">F477*0.9</f>
        <v>0</v>
      </c>
      <c r="M477" s="0" t="n">
        <f aca="false">G477*0.9</f>
        <v>0</v>
      </c>
      <c r="N477" s="0" t="n">
        <f aca="false">H477*0.9</f>
        <v>0</v>
      </c>
    </row>
    <row r="478" customFormat="false" ht="22.25" hidden="false" customHeight="true" outlineLevel="0" collapsed="false">
      <c r="A478" s="3" t="s">
        <v>206</v>
      </c>
      <c r="B478" s="3"/>
      <c r="C478" s="3"/>
      <c r="D478" s="3"/>
      <c r="E478" s="3"/>
      <c r="F478" s="3"/>
      <c r="G478" s="3"/>
      <c r="H478" s="34" t="s">
        <v>1797</v>
      </c>
      <c r="I478" s="34"/>
      <c r="L478" s="0" t="n">
        <f aca="false">F478*0.9</f>
        <v>0</v>
      </c>
      <c r="M478" s="0" t="n">
        <f aca="false">G478*0.9</f>
        <v>0</v>
      </c>
      <c r="N478" s="0" t="e">
        <f aca="false">H478*0.9</f>
        <v>#VALUE!</v>
      </c>
    </row>
    <row r="479" customFormat="false" ht="17.25" hidden="false" customHeight="true" outlineLevel="0" collapsed="false">
      <c r="A479" s="5" t="s">
        <v>3</v>
      </c>
      <c r="B479" s="5" t="s">
        <v>533</v>
      </c>
      <c r="C479" s="5" t="s">
        <v>534</v>
      </c>
      <c r="D479" s="5" t="s">
        <v>513</v>
      </c>
      <c r="E479" s="5" t="s">
        <v>514</v>
      </c>
      <c r="F479" s="35" t="s">
        <v>8</v>
      </c>
      <c r="G479" s="35"/>
      <c r="H479" s="35"/>
      <c r="I479" s="5" t="s">
        <v>9</v>
      </c>
      <c r="L479" s="0" t="e">
        <f aca="false">F479*0.9</f>
        <v>#VALUE!</v>
      </c>
      <c r="M479" s="0" t="n">
        <f aca="false">G479*0.9</f>
        <v>0</v>
      </c>
      <c r="N479" s="0" t="n">
        <f aca="false">H479*0.9</f>
        <v>0</v>
      </c>
    </row>
    <row r="480" customFormat="false" ht="17.25" hidden="false" customHeight="true" outlineLevel="0" collapsed="false">
      <c r="A480" s="5"/>
      <c r="B480" s="5"/>
      <c r="C480" s="5"/>
      <c r="D480" s="5"/>
      <c r="E480" s="5"/>
      <c r="F480" s="5" t="s">
        <v>10</v>
      </c>
      <c r="G480" s="5" t="s">
        <v>11</v>
      </c>
      <c r="H480" s="5" t="s">
        <v>12</v>
      </c>
      <c r="I480" s="5"/>
      <c r="L480" s="0" t="e">
        <f aca="false">F480*0.9</f>
        <v>#VALUE!</v>
      </c>
      <c r="M480" s="0" t="e">
        <f aca="false">G480*0.9</f>
        <v>#VALUE!</v>
      </c>
      <c r="N480" s="0" t="e">
        <f aca="false">H480*0.9</f>
        <v>#VALUE!</v>
      </c>
    </row>
    <row r="481" customFormat="false" ht="23.75" hidden="false" customHeight="true" outlineLevel="0" collapsed="false">
      <c r="A481" s="24" t="s">
        <v>1440</v>
      </c>
      <c r="B481" s="25" t="s">
        <v>1441</v>
      </c>
      <c r="C481" s="21" t="s">
        <v>1442</v>
      </c>
      <c r="D481" s="21" t="s">
        <v>1443</v>
      </c>
      <c r="E481" s="22" t="s">
        <v>827</v>
      </c>
      <c r="F481" s="38" t="s">
        <v>1444</v>
      </c>
      <c r="G481" s="38" t="s">
        <v>1445</v>
      </c>
      <c r="H481" s="38" t="s">
        <v>1446</v>
      </c>
      <c r="I481" s="38" t="s">
        <v>1446</v>
      </c>
      <c r="L481" s="0" t="n">
        <f aca="false">F481*0.9</f>
        <v>0.2583</v>
      </c>
      <c r="M481" s="0" t="n">
        <f aca="false">G481*0.9</f>
        <v>1347.561</v>
      </c>
      <c r="N481" s="0" t="n">
        <f aca="false">H481*0.9</f>
        <v>386.748</v>
      </c>
    </row>
    <row r="482" customFormat="false" ht="15.75" hidden="false" customHeight="true" outlineLevel="0" collapsed="false">
      <c r="A482" s="24" t="s">
        <v>1447</v>
      </c>
      <c r="B482" s="25" t="s">
        <v>1448</v>
      </c>
      <c r="C482" s="21" t="s">
        <v>1449</v>
      </c>
      <c r="D482" s="25" t="s">
        <v>13</v>
      </c>
      <c r="E482" s="22" t="s">
        <v>248</v>
      </c>
      <c r="F482" s="38" t="s">
        <v>123</v>
      </c>
      <c r="G482" s="38" t="s">
        <v>1450</v>
      </c>
      <c r="H482" s="38" t="s">
        <v>1451</v>
      </c>
      <c r="I482" s="38" t="s">
        <v>1452</v>
      </c>
      <c r="L482" s="0" t="n">
        <f aca="false">F482*0.9</f>
        <v>5.4</v>
      </c>
      <c r="M482" s="0" t="n">
        <f aca="false">G482*0.9</f>
        <v>194.4</v>
      </c>
      <c r="N482" s="0" t="n">
        <f aca="false">H482*0.9</f>
        <v>1166.4</v>
      </c>
    </row>
    <row r="483" customFormat="false" ht="15.75" hidden="false" customHeight="true" outlineLevel="0" collapsed="false">
      <c r="A483" s="24" t="s">
        <v>1453</v>
      </c>
      <c r="B483" s="25" t="s">
        <v>1454</v>
      </c>
      <c r="C483" s="21" t="s">
        <v>1455</v>
      </c>
      <c r="D483" s="25" t="s">
        <v>13</v>
      </c>
      <c r="E483" s="22" t="s">
        <v>827</v>
      </c>
      <c r="F483" s="38" t="s">
        <v>1456</v>
      </c>
      <c r="G483" s="38" t="s">
        <v>1457</v>
      </c>
      <c r="H483" s="38" t="s">
        <v>1458</v>
      </c>
      <c r="I483" s="38" t="s">
        <v>518</v>
      </c>
      <c r="L483" s="0" t="n">
        <f aca="false">F483*0.9</f>
        <v>0.5139</v>
      </c>
      <c r="M483" s="0" t="n">
        <f aca="false">G483*0.9</f>
        <v>94.347</v>
      </c>
      <c r="N483" s="0" t="n">
        <f aca="false">H483*0.9</f>
        <v>53.874</v>
      </c>
    </row>
    <row r="484" customFormat="false" ht="15.75" hidden="false" customHeight="true" outlineLevel="0" collapsed="false">
      <c r="A484" s="24" t="s">
        <v>1459</v>
      </c>
      <c r="B484" s="25" t="s">
        <v>1460</v>
      </c>
      <c r="C484" s="21" t="s">
        <v>1425</v>
      </c>
      <c r="D484" s="25" t="s">
        <v>13</v>
      </c>
      <c r="E484" s="24" t="s">
        <v>20</v>
      </c>
      <c r="F484" s="38" t="s">
        <v>1461</v>
      </c>
      <c r="G484" s="38" t="s">
        <v>1427</v>
      </c>
      <c r="H484" s="38" t="s">
        <v>1462</v>
      </c>
      <c r="I484" s="38" t="s">
        <v>518</v>
      </c>
      <c r="L484" s="0" t="n">
        <f aca="false">F484*0.9</f>
        <v>38.7135</v>
      </c>
      <c r="M484" s="0" t="n">
        <f aca="false">G484*0.9</f>
        <v>225</v>
      </c>
      <c r="N484" s="0" t="n">
        <f aca="false">H484*0.9</f>
        <v>9678.375</v>
      </c>
    </row>
    <row r="485" customFormat="false" ht="23.75" hidden="false" customHeight="true" outlineLevel="0" collapsed="false">
      <c r="A485" s="24" t="s">
        <v>1463</v>
      </c>
      <c r="B485" s="25" t="s">
        <v>1464</v>
      </c>
      <c r="C485" s="21" t="s">
        <v>1465</v>
      </c>
      <c r="D485" s="25" t="s">
        <v>1466</v>
      </c>
      <c r="E485" s="22" t="s">
        <v>629</v>
      </c>
      <c r="F485" s="38" t="s">
        <v>1467</v>
      </c>
      <c r="G485" s="38" t="s">
        <v>1468</v>
      </c>
      <c r="H485" s="38" t="s">
        <v>1469</v>
      </c>
      <c r="I485" s="38" t="s">
        <v>518</v>
      </c>
      <c r="L485" s="0" t="n">
        <f aca="false">F485*0.9</f>
        <v>385.56</v>
      </c>
      <c r="M485" s="0" t="n">
        <f aca="false">G485*0.9</f>
        <v>5.976</v>
      </c>
      <c r="N485" s="0" t="n">
        <f aca="false">H485*0.9</f>
        <v>2560.122</v>
      </c>
    </row>
    <row r="486" customFormat="false" ht="15.75" hidden="false" customHeight="true" outlineLevel="0" collapsed="false">
      <c r="A486" s="24" t="s">
        <v>1470</v>
      </c>
      <c r="B486" s="25" t="s">
        <v>1471</v>
      </c>
      <c r="C486" s="21" t="s">
        <v>644</v>
      </c>
      <c r="D486" s="21" t="s">
        <v>628</v>
      </c>
      <c r="E486" s="24" t="s">
        <v>237</v>
      </c>
      <c r="F486" s="38" t="s">
        <v>1472</v>
      </c>
      <c r="G486" s="38" t="s">
        <v>1473</v>
      </c>
      <c r="H486" s="38" t="s">
        <v>1474</v>
      </c>
      <c r="I486" s="38" t="s">
        <v>518</v>
      </c>
      <c r="L486" s="0" t="n">
        <f aca="false">F486*0.9</f>
        <v>6.4224</v>
      </c>
      <c r="M486" s="0" t="n">
        <f aca="false">G486*0.9</f>
        <v>6.39</v>
      </c>
      <c r="N486" s="0" t="n">
        <f aca="false">H486*0.9</f>
        <v>45.603</v>
      </c>
    </row>
    <row r="487" customFormat="false" ht="15.75" hidden="false" customHeight="true" outlineLevel="0" collapsed="false">
      <c r="A487" s="24" t="s">
        <v>1475</v>
      </c>
      <c r="B487" s="25" t="s">
        <v>1476</v>
      </c>
      <c r="C487" s="21" t="s">
        <v>1477</v>
      </c>
      <c r="D487" s="25" t="s">
        <v>13</v>
      </c>
      <c r="E487" s="24" t="s">
        <v>20</v>
      </c>
      <c r="F487" s="38" t="s">
        <v>1478</v>
      </c>
      <c r="G487" s="38" t="s">
        <v>1135</v>
      </c>
      <c r="H487" s="38" t="s">
        <v>1479</v>
      </c>
      <c r="I487" s="38" t="s">
        <v>518</v>
      </c>
      <c r="L487" s="0" t="n">
        <f aca="false">F487*0.9</f>
        <v>7.3755</v>
      </c>
      <c r="M487" s="0" t="n">
        <f aca="false">G487*0.9</f>
        <v>121.5</v>
      </c>
      <c r="N487" s="0" t="n">
        <f aca="false">H487*0.9</f>
        <v>995.697</v>
      </c>
    </row>
    <row r="488" customFormat="false" ht="15.75" hidden="false" customHeight="true" outlineLevel="0" collapsed="false">
      <c r="A488" s="24" t="s">
        <v>219</v>
      </c>
      <c r="B488" s="25" t="s">
        <v>1480</v>
      </c>
      <c r="C488" s="21" t="s">
        <v>1481</v>
      </c>
      <c r="D488" s="21" t="s">
        <v>1482</v>
      </c>
      <c r="E488" s="22" t="s">
        <v>127</v>
      </c>
      <c r="F488" s="38" t="s">
        <v>1483</v>
      </c>
      <c r="G488" s="38" t="s">
        <v>1484</v>
      </c>
      <c r="H488" s="38" t="s">
        <v>1485</v>
      </c>
      <c r="I488" s="38" t="s">
        <v>518</v>
      </c>
      <c r="L488" s="0" t="n">
        <f aca="false">F488*0.9</f>
        <v>174.276</v>
      </c>
      <c r="M488" s="0" t="n">
        <f aca="false">G488*0.9</f>
        <v>5.175</v>
      </c>
      <c r="N488" s="0" t="n">
        <f aca="false">H488*0.9</f>
        <v>1002.087</v>
      </c>
    </row>
    <row r="489" customFormat="false" ht="15.75" hidden="false" customHeight="true" outlineLevel="0" collapsed="false">
      <c r="A489" s="24" t="s">
        <v>1486</v>
      </c>
      <c r="B489" s="25" t="s">
        <v>1487</v>
      </c>
      <c r="C489" s="21" t="s">
        <v>1488</v>
      </c>
      <c r="D489" s="25" t="s">
        <v>13</v>
      </c>
      <c r="E489" s="24" t="s">
        <v>237</v>
      </c>
      <c r="F489" s="38" t="s">
        <v>1489</v>
      </c>
      <c r="G489" s="38" t="s">
        <v>123</v>
      </c>
      <c r="H489" s="38" t="s">
        <v>1490</v>
      </c>
      <c r="I489" s="38" t="s">
        <v>518</v>
      </c>
      <c r="L489" s="0" t="n">
        <f aca="false">F489*0.9</f>
        <v>0.2007</v>
      </c>
      <c r="M489" s="0" t="n">
        <f aca="false">G489*0.9</f>
        <v>5.4</v>
      </c>
      <c r="N489" s="0" t="n">
        <f aca="false">H489*0.9</f>
        <v>1.206</v>
      </c>
    </row>
    <row r="490" customFormat="false" ht="15.75" hidden="false" customHeight="true" outlineLevel="0" collapsed="false">
      <c r="A490" s="24" t="s">
        <v>1491</v>
      </c>
      <c r="B490" s="25" t="s">
        <v>1492</v>
      </c>
      <c r="C490" s="21" t="s">
        <v>1493</v>
      </c>
      <c r="D490" s="25" t="s">
        <v>1494</v>
      </c>
      <c r="E490" s="24" t="s">
        <v>20</v>
      </c>
      <c r="F490" s="38" t="s">
        <v>1495</v>
      </c>
      <c r="G490" s="38" t="s">
        <v>453</v>
      </c>
      <c r="H490" s="38" t="s">
        <v>1496</v>
      </c>
      <c r="I490" s="38" t="s">
        <v>1497</v>
      </c>
      <c r="L490" s="0" t="n">
        <f aca="false">F490*0.9</f>
        <v>87.1416</v>
      </c>
      <c r="M490" s="0" t="n">
        <f aca="false">G490*0.9</f>
        <v>83.7</v>
      </c>
      <c r="N490" s="0" t="n">
        <f aca="false">H490*0.9</f>
        <v>8104.167</v>
      </c>
    </row>
    <row r="491" customFormat="false" ht="15.75" hidden="false" customHeight="true" outlineLevel="0" collapsed="false">
      <c r="A491" s="24" t="s">
        <v>1498</v>
      </c>
      <c r="B491" s="25" t="s">
        <v>1499</v>
      </c>
      <c r="C491" s="21" t="s">
        <v>1500</v>
      </c>
      <c r="D491" s="25" t="s">
        <v>13</v>
      </c>
      <c r="E491" s="24" t="s">
        <v>237</v>
      </c>
      <c r="F491" s="38" t="s">
        <v>1501</v>
      </c>
      <c r="G491" s="38" t="s">
        <v>1502</v>
      </c>
      <c r="H491" s="38" t="s">
        <v>597</v>
      </c>
      <c r="I491" s="38" t="s">
        <v>518</v>
      </c>
      <c r="L491" s="0" t="n">
        <f aca="false">F491*0.9</f>
        <v>0.6021</v>
      </c>
      <c r="M491" s="0" t="n">
        <f aca="false">G491*0.9</f>
        <v>22.599</v>
      </c>
      <c r="N491" s="0" t="n">
        <f aca="false">H491*0.9</f>
        <v>15.12</v>
      </c>
    </row>
    <row r="492" customFormat="false" ht="15.75" hidden="false" customHeight="true" outlineLevel="0" collapsed="false">
      <c r="A492" s="24" t="s">
        <v>1503</v>
      </c>
      <c r="B492" s="25" t="s">
        <v>1504</v>
      </c>
      <c r="C492" s="21" t="s">
        <v>1505</v>
      </c>
      <c r="D492" s="21" t="s">
        <v>1506</v>
      </c>
      <c r="E492" s="22" t="s">
        <v>827</v>
      </c>
      <c r="F492" s="38" t="s">
        <v>1507</v>
      </c>
      <c r="G492" s="38" t="s">
        <v>1508</v>
      </c>
      <c r="H492" s="38" t="s">
        <v>1509</v>
      </c>
      <c r="I492" s="38" t="s">
        <v>518</v>
      </c>
      <c r="L492" s="0" t="n">
        <f aca="false">F492*0.9</f>
        <v>0.5418</v>
      </c>
      <c r="M492" s="0" t="n">
        <f aca="false">G492*0.9</f>
        <v>144.648</v>
      </c>
      <c r="N492" s="0" t="n">
        <f aca="false">H492*0.9</f>
        <v>87.075</v>
      </c>
    </row>
    <row r="493" customFormat="false" ht="15.75" hidden="false" customHeight="true" outlineLevel="0" collapsed="false">
      <c r="A493" s="24" t="s">
        <v>1510</v>
      </c>
      <c r="B493" s="25" t="s">
        <v>1511</v>
      </c>
      <c r="C493" s="21" t="s">
        <v>1512</v>
      </c>
      <c r="D493" s="21" t="s">
        <v>628</v>
      </c>
      <c r="E493" s="24" t="s">
        <v>190</v>
      </c>
      <c r="F493" s="38" t="s">
        <v>1513</v>
      </c>
      <c r="G493" s="38" t="s">
        <v>1514</v>
      </c>
      <c r="H493" s="38" t="s">
        <v>1515</v>
      </c>
      <c r="I493" s="38" t="s">
        <v>518</v>
      </c>
      <c r="L493" s="0" t="n">
        <f aca="false">F493*0.9</f>
        <v>0.072</v>
      </c>
      <c r="M493" s="0" t="n">
        <f aca="false">G493*0.9</f>
        <v>1772.1</v>
      </c>
      <c r="N493" s="0" t="n">
        <f aca="false">H493*0.9</f>
        <v>141.768</v>
      </c>
    </row>
    <row r="494" customFormat="false" ht="23.75" hidden="false" customHeight="true" outlineLevel="0" collapsed="false">
      <c r="A494" s="24" t="s">
        <v>274</v>
      </c>
      <c r="B494" s="25" t="s">
        <v>1516</v>
      </c>
      <c r="C494" s="21" t="s">
        <v>1442</v>
      </c>
      <c r="D494" s="21" t="s">
        <v>1517</v>
      </c>
      <c r="E494" s="22" t="s">
        <v>827</v>
      </c>
      <c r="F494" s="38" t="s">
        <v>1518</v>
      </c>
      <c r="G494" s="38" t="s">
        <v>1519</v>
      </c>
      <c r="H494" s="38" t="s">
        <v>1520</v>
      </c>
      <c r="I494" s="38" t="s">
        <v>518</v>
      </c>
      <c r="L494" s="0" t="n">
        <f aca="false">F494*0.9</f>
        <v>0.45</v>
      </c>
      <c r="M494" s="0" t="n">
        <f aca="false">G494*0.9</f>
        <v>1319.175</v>
      </c>
      <c r="N494" s="0" t="n">
        <f aca="false">H494*0.9</f>
        <v>659.592</v>
      </c>
    </row>
    <row r="495" customFormat="false" ht="15.75" hidden="false" customHeight="true" outlineLevel="0" collapsed="false">
      <c r="A495" s="24" t="s">
        <v>1521</v>
      </c>
      <c r="B495" s="25" t="s">
        <v>1522</v>
      </c>
      <c r="C495" s="21" t="s">
        <v>1523</v>
      </c>
      <c r="D495" s="21" t="s">
        <v>1524</v>
      </c>
      <c r="E495" s="22" t="s">
        <v>827</v>
      </c>
      <c r="F495" s="38" t="s">
        <v>1518</v>
      </c>
      <c r="G495" s="38" t="s">
        <v>1525</v>
      </c>
      <c r="H495" s="38" t="s">
        <v>1526</v>
      </c>
      <c r="I495" s="38" t="s">
        <v>518</v>
      </c>
      <c r="L495" s="0" t="n">
        <f aca="false">F495*0.9</f>
        <v>0.45</v>
      </c>
      <c r="M495" s="0" t="n">
        <f aca="false">G495*0.9</f>
        <v>1410.372</v>
      </c>
      <c r="N495" s="0" t="n">
        <f aca="false">H495*0.9</f>
        <v>705.186</v>
      </c>
    </row>
    <row r="496" customFormat="false" ht="15.75" hidden="false" customHeight="true" outlineLevel="0" collapsed="false">
      <c r="A496" s="24" t="s">
        <v>1527</v>
      </c>
      <c r="B496" s="25" t="s">
        <v>1528</v>
      </c>
      <c r="C496" s="21" t="s">
        <v>1529</v>
      </c>
      <c r="D496" s="25" t="s">
        <v>883</v>
      </c>
      <c r="E496" s="24" t="s">
        <v>20</v>
      </c>
      <c r="F496" s="38" t="s">
        <v>1530</v>
      </c>
      <c r="G496" s="38" t="s">
        <v>316</v>
      </c>
      <c r="H496" s="38" t="s">
        <v>1531</v>
      </c>
      <c r="I496" s="38" t="s">
        <v>518</v>
      </c>
      <c r="L496" s="0" t="n">
        <f aca="false">F496*0.9</f>
        <v>30.2895</v>
      </c>
      <c r="M496" s="0" t="n">
        <f aca="false">G496*0.9</f>
        <v>108</v>
      </c>
      <c r="N496" s="0" t="n">
        <f aca="false">H496*0.9</f>
        <v>3634.74</v>
      </c>
    </row>
    <row r="497" customFormat="false" ht="15.75" hidden="false" customHeight="true" outlineLevel="0" collapsed="false">
      <c r="A497" s="24" t="s">
        <v>1532</v>
      </c>
      <c r="B497" s="25" t="s">
        <v>1533</v>
      </c>
      <c r="C497" s="21" t="s">
        <v>1534</v>
      </c>
      <c r="D497" s="25" t="s">
        <v>1535</v>
      </c>
      <c r="E497" s="24" t="s">
        <v>237</v>
      </c>
      <c r="F497" s="38" t="s">
        <v>1536</v>
      </c>
      <c r="G497" s="38" t="s">
        <v>1537</v>
      </c>
      <c r="H497" s="38" t="s">
        <v>1538</v>
      </c>
      <c r="I497" s="38" t="s">
        <v>518</v>
      </c>
      <c r="L497" s="0" t="n">
        <f aca="false">F497*0.9</f>
        <v>10.0314</v>
      </c>
      <c r="M497" s="0" t="n">
        <f aca="false">G497*0.9</f>
        <v>12.438</v>
      </c>
      <c r="N497" s="0" t="n">
        <f aca="false">H497*0.9</f>
        <v>138.636</v>
      </c>
    </row>
    <row r="498" customFormat="false" ht="15.75" hidden="false" customHeight="true" outlineLevel="0" collapsed="false">
      <c r="A498" s="24" t="s">
        <v>1539</v>
      </c>
      <c r="B498" s="25" t="s">
        <v>1540</v>
      </c>
      <c r="C498" s="21" t="s">
        <v>1541</v>
      </c>
      <c r="D498" s="25" t="s">
        <v>13</v>
      </c>
      <c r="E498" s="24" t="s">
        <v>878</v>
      </c>
      <c r="F498" s="38" t="s">
        <v>1542</v>
      </c>
      <c r="G498" s="38" t="s">
        <v>1543</v>
      </c>
      <c r="H498" s="38" t="s">
        <v>1544</v>
      </c>
      <c r="I498" s="38" t="s">
        <v>518</v>
      </c>
      <c r="L498" s="0" t="n">
        <f aca="false">F498*0.9</f>
        <v>0.4626</v>
      </c>
      <c r="M498" s="0" t="n">
        <f aca="false">G498*0.9</f>
        <v>4164.3</v>
      </c>
      <c r="N498" s="0" t="n">
        <f aca="false">H498*0.9</f>
        <v>2140.452</v>
      </c>
    </row>
    <row r="499" customFormat="false" ht="15.75" hidden="false" customHeight="true" outlineLevel="0" collapsed="false">
      <c r="A499" s="24" t="s">
        <v>1545</v>
      </c>
      <c r="B499" s="25" t="s">
        <v>1546</v>
      </c>
      <c r="C499" s="21" t="s">
        <v>1481</v>
      </c>
      <c r="D499" s="21" t="s">
        <v>1547</v>
      </c>
      <c r="E499" s="22" t="s">
        <v>127</v>
      </c>
      <c r="F499" s="38" t="s">
        <v>1548</v>
      </c>
      <c r="G499" s="38" t="s">
        <v>1549</v>
      </c>
      <c r="H499" s="38" t="s">
        <v>1550</v>
      </c>
      <c r="I499" s="38" t="s">
        <v>518</v>
      </c>
      <c r="L499" s="0" t="n">
        <f aca="false">F499*0.9</f>
        <v>29.664</v>
      </c>
      <c r="M499" s="0" t="n">
        <f aca="false">G499*0.9</f>
        <v>3.582</v>
      </c>
      <c r="N499" s="0" t="n">
        <f aca="false">H499*0.9</f>
        <v>118.062</v>
      </c>
    </row>
    <row r="500" customFormat="false" ht="15.75" hidden="false" customHeight="true" outlineLevel="0" collapsed="false">
      <c r="A500" s="24" t="s">
        <v>1551</v>
      </c>
      <c r="B500" s="25" t="s">
        <v>1552</v>
      </c>
      <c r="C500" s="21" t="s">
        <v>705</v>
      </c>
      <c r="D500" s="25" t="s">
        <v>13</v>
      </c>
      <c r="E500" s="24" t="s">
        <v>190</v>
      </c>
      <c r="F500" s="38" t="s">
        <v>1553</v>
      </c>
      <c r="G500" s="38" t="s">
        <v>1554</v>
      </c>
      <c r="H500" s="38" t="s">
        <v>1555</v>
      </c>
      <c r="I500" s="38" t="s">
        <v>518</v>
      </c>
      <c r="L500" s="0" t="n">
        <f aca="false">F500*0.9</f>
        <v>1.1142</v>
      </c>
      <c r="M500" s="0" t="n">
        <f aca="false">G500*0.9</f>
        <v>25.614</v>
      </c>
      <c r="N500" s="0" t="n">
        <f aca="false">H500*0.9</f>
        <v>31.707</v>
      </c>
    </row>
    <row r="501" customFormat="false" ht="15.75" hidden="false" customHeight="true" outlineLevel="0" collapsed="false">
      <c r="A501" s="24" t="s">
        <v>1556</v>
      </c>
      <c r="B501" s="25" t="s">
        <v>1557</v>
      </c>
      <c r="C501" s="21" t="s">
        <v>1558</v>
      </c>
      <c r="D501" s="25" t="s">
        <v>1559</v>
      </c>
      <c r="E501" s="24" t="s">
        <v>20</v>
      </c>
      <c r="F501" s="38" t="s">
        <v>1560</v>
      </c>
      <c r="G501" s="38" t="s">
        <v>1561</v>
      </c>
      <c r="H501" s="38" t="s">
        <v>1562</v>
      </c>
      <c r="I501" s="38" t="s">
        <v>1562</v>
      </c>
      <c r="L501" s="0" t="n">
        <f aca="false">F501*0.9</f>
        <v>10.395</v>
      </c>
      <c r="M501" s="0" t="n">
        <f aca="false">G501*0.9</f>
        <v>39.825</v>
      </c>
      <c r="N501" s="0" t="n">
        <f aca="false">H501*0.9</f>
        <v>459.981</v>
      </c>
    </row>
    <row r="502" customFormat="false" ht="15.75" hidden="false" customHeight="true" outlineLevel="0" collapsed="false">
      <c r="A502" s="24" t="s">
        <v>1563</v>
      </c>
      <c r="B502" s="25" t="s">
        <v>1564</v>
      </c>
      <c r="C502" s="21" t="s">
        <v>1565</v>
      </c>
      <c r="D502" s="25" t="s">
        <v>13</v>
      </c>
      <c r="E502" s="24" t="s">
        <v>237</v>
      </c>
      <c r="F502" s="38" t="s">
        <v>1107</v>
      </c>
      <c r="G502" s="38" t="s">
        <v>1566</v>
      </c>
      <c r="H502" s="38" t="s">
        <v>1567</v>
      </c>
      <c r="I502" s="38" t="s">
        <v>518</v>
      </c>
      <c r="L502" s="0" t="n">
        <f aca="false">F502*0.9</f>
        <v>9.72</v>
      </c>
      <c r="M502" s="0" t="n">
        <f aca="false">G502*0.9</f>
        <v>4.698</v>
      </c>
      <c r="N502" s="0" t="n">
        <f aca="false">H502*0.9</f>
        <v>50.742</v>
      </c>
    </row>
    <row r="503" customFormat="false" ht="15.75" hidden="false" customHeight="true" outlineLevel="0" collapsed="false">
      <c r="A503" s="24" t="s">
        <v>1568</v>
      </c>
      <c r="B503" s="25" t="s">
        <v>1569</v>
      </c>
      <c r="C503" s="21" t="s">
        <v>1570</v>
      </c>
      <c r="D503" s="25" t="s">
        <v>13</v>
      </c>
      <c r="E503" s="22" t="s">
        <v>127</v>
      </c>
      <c r="F503" s="38" t="s">
        <v>1571</v>
      </c>
      <c r="G503" s="38" t="s">
        <v>1572</v>
      </c>
      <c r="H503" s="38" t="s">
        <v>1573</v>
      </c>
      <c r="I503" s="38" t="s">
        <v>1573</v>
      </c>
      <c r="L503" s="0" t="n">
        <f aca="false">F503*0.9</f>
        <v>11.934</v>
      </c>
      <c r="M503" s="0" t="n">
        <f aca="false">G503*0.9</f>
        <v>11.142</v>
      </c>
      <c r="N503" s="0" t="n">
        <f aca="false">H503*0.9</f>
        <v>147.744</v>
      </c>
    </row>
    <row r="504" customFormat="false" ht="36.75" hidden="false" customHeight="true" outlineLevel="0" collapsed="false">
      <c r="A504" s="2" t="s">
        <v>531</v>
      </c>
      <c r="B504" s="2"/>
      <c r="C504" s="2"/>
      <c r="D504" s="2"/>
      <c r="E504" s="2"/>
      <c r="F504" s="2"/>
      <c r="G504" s="2"/>
      <c r="H504" s="2"/>
      <c r="I504" s="2"/>
      <c r="L504" s="0" t="n">
        <f aca="false">F504*0.9</f>
        <v>0</v>
      </c>
      <c r="M504" s="0" t="n">
        <f aca="false">G504*0.9</f>
        <v>0</v>
      </c>
      <c r="N504" s="0" t="n">
        <f aca="false">H504*0.9</f>
        <v>0</v>
      </c>
    </row>
    <row r="505" customFormat="false" ht="22.25" hidden="false" customHeight="true" outlineLevel="0" collapsed="false">
      <c r="A505" s="3" t="s">
        <v>206</v>
      </c>
      <c r="B505" s="3"/>
      <c r="C505" s="3"/>
      <c r="D505" s="3"/>
      <c r="E505" s="3"/>
      <c r="F505" s="3"/>
      <c r="G505" s="3"/>
      <c r="H505" s="34" t="s">
        <v>1798</v>
      </c>
      <c r="I505" s="34"/>
      <c r="L505" s="0" t="n">
        <f aca="false">F505*0.9</f>
        <v>0</v>
      </c>
      <c r="M505" s="0" t="n">
        <f aca="false">G505*0.9</f>
        <v>0</v>
      </c>
      <c r="N505" s="0" t="e">
        <f aca="false">H505*0.9</f>
        <v>#VALUE!</v>
      </c>
    </row>
    <row r="506" customFormat="false" ht="17.25" hidden="false" customHeight="true" outlineLevel="0" collapsed="false">
      <c r="A506" s="5" t="s">
        <v>3</v>
      </c>
      <c r="B506" s="5" t="s">
        <v>533</v>
      </c>
      <c r="C506" s="5" t="s">
        <v>534</v>
      </c>
      <c r="D506" s="5" t="s">
        <v>513</v>
      </c>
      <c r="E506" s="5" t="s">
        <v>514</v>
      </c>
      <c r="F506" s="35" t="s">
        <v>8</v>
      </c>
      <c r="G506" s="35"/>
      <c r="H506" s="35"/>
      <c r="I506" s="5" t="s">
        <v>9</v>
      </c>
      <c r="L506" s="0" t="e">
        <f aca="false">F506*0.9</f>
        <v>#VALUE!</v>
      </c>
      <c r="M506" s="0" t="n">
        <f aca="false">G506*0.9</f>
        <v>0</v>
      </c>
      <c r="N506" s="0" t="n">
        <f aca="false">H506*0.9</f>
        <v>0</v>
      </c>
    </row>
    <row r="507" customFormat="false" ht="17.25" hidden="false" customHeight="true" outlineLevel="0" collapsed="false">
      <c r="A507" s="5"/>
      <c r="B507" s="5"/>
      <c r="C507" s="5"/>
      <c r="D507" s="5"/>
      <c r="E507" s="5"/>
      <c r="F507" s="5" t="s">
        <v>10</v>
      </c>
      <c r="G507" s="5" t="s">
        <v>11</v>
      </c>
      <c r="H507" s="5" t="s">
        <v>12</v>
      </c>
      <c r="I507" s="5"/>
      <c r="L507" s="0" t="e">
        <f aca="false">F507*0.9</f>
        <v>#VALUE!</v>
      </c>
      <c r="M507" s="0" t="e">
        <f aca="false">G507*0.9</f>
        <v>#VALUE!</v>
      </c>
      <c r="N507" s="0" t="e">
        <f aca="false">H507*0.9</f>
        <v>#VALUE!</v>
      </c>
    </row>
    <row r="508" customFormat="false" ht="15.75" hidden="false" customHeight="true" outlineLevel="0" collapsed="false">
      <c r="A508" s="24" t="s">
        <v>1575</v>
      </c>
      <c r="B508" s="25" t="s">
        <v>1576</v>
      </c>
      <c r="C508" s="21" t="s">
        <v>1577</v>
      </c>
      <c r="D508" s="25" t="s">
        <v>1578</v>
      </c>
      <c r="E508" s="24" t="s">
        <v>184</v>
      </c>
      <c r="F508" s="38" t="s">
        <v>1579</v>
      </c>
      <c r="G508" s="38" t="s">
        <v>1580</v>
      </c>
      <c r="H508" s="38" t="s">
        <v>1581</v>
      </c>
      <c r="I508" s="38" t="s">
        <v>518</v>
      </c>
      <c r="L508" s="0" t="n">
        <f aca="false">F508*0.9</f>
        <v>359.64</v>
      </c>
      <c r="M508" s="0" t="n">
        <f aca="false">G508*0.9</f>
        <v>2.952</v>
      </c>
      <c r="N508" s="0" t="n">
        <f aca="false">H508*0.9</f>
        <v>1179.621</v>
      </c>
    </row>
    <row r="509" customFormat="false" ht="23.75" hidden="false" customHeight="true" outlineLevel="0" collapsed="false">
      <c r="A509" s="24" t="s">
        <v>1582</v>
      </c>
      <c r="B509" s="25" t="s">
        <v>1583</v>
      </c>
      <c r="C509" s="21" t="s">
        <v>1584</v>
      </c>
      <c r="D509" s="25" t="s">
        <v>1585</v>
      </c>
      <c r="E509" s="22" t="s">
        <v>1586</v>
      </c>
      <c r="F509" s="38" t="s">
        <v>1587</v>
      </c>
      <c r="G509" s="38" t="s">
        <v>1588</v>
      </c>
      <c r="H509" s="38" t="s">
        <v>1589</v>
      </c>
      <c r="I509" s="38" t="s">
        <v>518</v>
      </c>
      <c r="L509" s="0" t="n">
        <f aca="false">F509*0.9</f>
        <v>14.58</v>
      </c>
      <c r="M509" s="0" t="n">
        <f aca="false">G509*0.9</f>
        <v>3.186</v>
      </c>
      <c r="N509" s="0" t="n">
        <f aca="false">H509*0.9</f>
        <v>51.615</v>
      </c>
    </row>
    <row r="510" customFormat="false" ht="35.25" hidden="false" customHeight="true" outlineLevel="0" collapsed="false">
      <c r="A510" s="24" t="s">
        <v>1590</v>
      </c>
      <c r="B510" s="25" t="s">
        <v>1591</v>
      </c>
      <c r="C510" s="21" t="s">
        <v>1592</v>
      </c>
      <c r="D510" s="25" t="s">
        <v>13</v>
      </c>
      <c r="E510" s="24" t="s">
        <v>184</v>
      </c>
      <c r="F510" s="38" t="s">
        <v>1593</v>
      </c>
      <c r="G510" s="38" t="s">
        <v>1594</v>
      </c>
      <c r="H510" s="38" t="s">
        <v>1595</v>
      </c>
      <c r="I510" s="38" t="s">
        <v>518</v>
      </c>
      <c r="L510" s="0" t="n">
        <f aca="false">F510*0.9</f>
        <v>1668.6</v>
      </c>
      <c r="M510" s="0" t="n">
        <f aca="false">G510*0.9</f>
        <v>3.42</v>
      </c>
      <c r="N510" s="0" t="n">
        <f aca="false">H510*0.9</f>
        <v>6340.68</v>
      </c>
    </row>
    <row r="511" customFormat="false" ht="15.75" hidden="false" customHeight="true" outlineLevel="0" collapsed="false">
      <c r="A511" s="24" t="s">
        <v>1596</v>
      </c>
      <c r="B511" s="25" t="s">
        <v>1597</v>
      </c>
      <c r="C511" s="25" t="s">
        <v>1598</v>
      </c>
      <c r="D511" s="25" t="s">
        <v>13</v>
      </c>
      <c r="E511" s="22" t="s">
        <v>212</v>
      </c>
      <c r="F511" s="38" t="s">
        <v>1599</v>
      </c>
      <c r="G511" s="38" t="s">
        <v>1600</v>
      </c>
      <c r="H511" s="38" t="s">
        <v>1601</v>
      </c>
      <c r="I511" s="38" t="s">
        <v>1602</v>
      </c>
      <c r="L511" s="0" t="n">
        <f aca="false">F511*0.9</f>
        <v>76.356</v>
      </c>
      <c r="M511" s="0" t="n">
        <f aca="false">G511*0.9</f>
        <v>207</v>
      </c>
      <c r="N511" s="0" t="n">
        <f aca="false">H511*0.9</f>
        <v>17561.88</v>
      </c>
    </row>
    <row r="512" customFormat="false" ht="15.75" hidden="false" customHeight="true" outlineLevel="0" collapsed="false">
      <c r="A512" s="24" t="s">
        <v>1603</v>
      </c>
      <c r="B512" s="25" t="s">
        <v>1604</v>
      </c>
      <c r="C512" s="25" t="s">
        <v>1605</v>
      </c>
      <c r="D512" s="25" t="s">
        <v>13</v>
      </c>
      <c r="E512" s="22" t="s">
        <v>212</v>
      </c>
      <c r="F512" s="38" t="s">
        <v>591</v>
      </c>
      <c r="G512" s="38" t="s">
        <v>1401</v>
      </c>
      <c r="H512" s="38" t="s">
        <v>1606</v>
      </c>
      <c r="I512" s="38" t="s">
        <v>1607</v>
      </c>
      <c r="L512" s="0" t="n">
        <f aca="false">F512*0.9</f>
        <v>14.544</v>
      </c>
      <c r="M512" s="0" t="n">
        <f aca="false">G512*0.9</f>
        <v>162</v>
      </c>
      <c r="N512" s="0" t="n">
        <f aca="false">H512*0.9</f>
        <v>2617.92</v>
      </c>
    </row>
    <row r="513" customFormat="false" ht="15.75" hidden="false" customHeight="true" outlineLevel="0" collapsed="false">
      <c r="A513" s="24" t="s">
        <v>13</v>
      </c>
      <c r="B513" s="24" t="s">
        <v>13</v>
      </c>
      <c r="C513" s="22" t="s">
        <v>520</v>
      </c>
      <c r="D513" s="24" t="s">
        <v>13</v>
      </c>
      <c r="E513" s="24" t="s">
        <v>13</v>
      </c>
      <c r="F513" s="38" t="s">
        <v>13</v>
      </c>
      <c r="G513" s="38" t="s">
        <v>13</v>
      </c>
      <c r="H513" s="38" t="s">
        <v>1608</v>
      </c>
      <c r="I513" s="38" t="s">
        <v>1609</v>
      </c>
      <c r="L513" s="0" t="e">
        <f aca="false">F513*0.9</f>
        <v>#VALUE!</v>
      </c>
      <c r="M513" s="0" t="e">
        <f aca="false">G513*0.9</f>
        <v>#VALUE!</v>
      </c>
      <c r="N513" s="0" t="n">
        <f aca="false">H513*0.9</f>
        <v>375122.07</v>
      </c>
    </row>
    <row r="514" customFormat="false" ht="36.75" hidden="false" customHeight="true" outlineLevel="0" collapsed="false">
      <c r="A514" s="2" t="s">
        <v>531</v>
      </c>
      <c r="B514" s="2"/>
      <c r="C514" s="2"/>
      <c r="D514" s="2"/>
      <c r="E514" s="2"/>
      <c r="F514" s="2"/>
      <c r="G514" s="2"/>
      <c r="H514" s="2"/>
      <c r="I514" s="2"/>
      <c r="L514" s="0" t="n">
        <f aca="false">F514*0.9</f>
        <v>0</v>
      </c>
      <c r="M514" s="0" t="n">
        <f aca="false">G514*0.9</f>
        <v>0</v>
      </c>
      <c r="N514" s="0" t="n">
        <f aca="false">H514*0.9</f>
        <v>0</v>
      </c>
    </row>
    <row r="515" customFormat="false" ht="22.25" hidden="false" customHeight="true" outlineLevel="0" collapsed="false">
      <c r="A515" s="3" t="s">
        <v>297</v>
      </c>
      <c r="B515" s="3"/>
      <c r="C515" s="3"/>
      <c r="D515" s="3"/>
      <c r="E515" s="3"/>
      <c r="F515" s="3"/>
      <c r="G515" s="3"/>
      <c r="H515" s="34" t="s">
        <v>1799</v>
      </c>
      <c r="I515" s="34"/>
      <c r="L515" s="0" t="n">
        <f aca="false">F515*0.9</f>
        <v>0</v>
      </c>
      <c r="M515" s="0" t="n">
        <f aca="false">G515*0.9</f>
        <v>0</v>
      </c>
      <c r="N515" s="0" t="e">
        <f aca="false">H515*0.9</f>
        <v>#VALUE!</v>
      </c>
    </row>
    <row r="516" customFormat="false" ht="17.25" hidden="false" customHeight="true" outlineLevel="0" collapsed="false">
      <c r="A516" s="5" t="s">
        <v>3</v>
      </c>
      <c r="B516" s="5" t="s">
        <v>533</v>
      </c>
      <c r="C516" s="5" t="s">
        <v>534</v>
      </c>
      <c r="D516" s="5" t="s">
        <v>513</v>
      </c>
      <c r="E516" s="5" t="s">
        <v>514</v>
      </c>
      <c r="F516" s="35" t="s">
        <v>8</v>
      </c>
      <c r="G516" s="35"/>
      <c r="H516" s="35"/>
      <c r="I516" s="5" t="s">
        <v>9</v>
      </c>
      <c r="L516" s="0" t="e">
        <f aca="false">F516*0.9</f>
        <v>#VALUE!</v>
      </c>
      <c r="M516" s="0" t="n">
        <f aca="false">G516*0.9</f>
        <v>0</v>
      </c>
      <c r="N516" s="0" t="n">
        <f aca="false">H516*0.9</f>
        <v>0</v>
      </c>
    </row>
    <row r="517" customFormat="false" ht="17.25" hidden="false" customHeight="true" outlineLevel="0" collapsed="false">
      <c r="A517" s="5"/>
      <c r="B517" s="5"/>
      <c r="C517" s="5"/>
      <c r="D517" s="5"/>
      <c r="E517" s="5"/>
      <c r="F517" s="5" t="s">
        <v>10</v>
      </c>
      <c r="G517" s="5" t="s">
        <v>11</v>
      </c>
      <c r="H517" s="5" t="s">
        <v>12</v>
      </c>
      <c r="I517" s="5"/>
      <c r="L517" s="0" t="e">
        <f aca="false">F517*0.9</f>
        <v>#VALUE!</v>
      </c>
      <c r="M517" s="0" t="e">
        <f aca="false">G517*0.9</f>
        <v>#VALUE!</v>
      </c>
      <c r="N517" s="0" t="e">
        <f aca="false">H517*0.9</f>
        <v>#VALUE!</v>
      </c>
    </row>
    <row r="518" customFormat="false" ht="1.5" hidden="false" customHeight="true" outlineLevel="0" collapsed="false">
      <c r="A518" s="36" t="s">
        <v>13</v>
      </c>
      <c r="B518" s="36" t="s">
        <v>13</v>
      </c>
      <c r="C518" s="36" t="s">
        <v>13</v>
      </c>
      <c r="D518" s="36" t="s">
        <v>13</v>
      </c>
      <c r="E518" s="36" t="s">
        <v>13</v>
      </c>
      <c r="F518" s="36" t="s">
        <v>13</v>
      </c>
      <c r="G518" s="36" t="s">
        <v>13</v>
      </c>
      <c r="H518" s="36" t="s">
        <v>13</v>
      </c>
      <c r="I518" s="36" t="s">
        <v>13</v>
      </c>
      <c r="L518" s="0" t="e">
        <f aca="false">F518*0.9</f>
        <v>#VALUE!</v>
      </c>
      <c r="M518" s="0" t="e">
        <f aca="false">G518*0.9</f>
        <v>#VALUE!</v>
      </c>
      <c r="N518" s="0" t="e">
        <f aca="false">H518*0.9</f>
        <v>#VALUE!</v>
      </c>
    </row>
    <row r="519" customFormat="false" ht="1.5" hidden="false" customHeight="true" outlineLevel="0" collapsed="false">
      <c r="A519" s="37" t="s">
        <v>13</v>
      </c>
      <c r="B519" s="37" t="s">
        <v>13</v>
      </c>
      <c r="C519" s="37" t="s">
        <v>13</v>
      </c>
      <c r="D519" s="37" t="s">
        <v>13</v>
      </c>
      <c r="E519" s="37" t="s">
        <v>13</v>
      </c>
      <c r="F519" s="37" t="s">
        <v>13</v>
      </c>
      <c r="G519" s="37" t="s">
        <v>13</v>
      </c>
      <c r="H519" s="37" t="s">
        <v>13</v>
      </c>
      <c r="I519" s="37" t="s">
        <v>13</v>
      </c>
      <c r="L519" s="0" t="e">
        <f aca="false">F519*0.9</f>
        <v>#VALUE!</v>
      </c>
      <c r="M519" s="0" t="e">
        <f aca="false">G519*0.9</f>
        <v>#VALUE!</v>
      </c>
      <c r="N519" s="0" t="e">
        <f aca="false">H519*0.9</f>
        <v>#VALUE!</v>
      </c>
    </row>
    <row r="520" customFormat="false" ht="23.75" hidden="false" customHeight="true" outlineLevel="0" collapsed="false">
      <c r="A520" s="24" t="s">
        <v>16</v>
      </c>
      <c r="B520" s="25" t="s">
        <v>535</v>
      </c>
      <c r="C520" s="21" t="s">
        <v>536</v>
      </c>
      <c r="D520" s="25" t="s">
        <v>13</v>
      </c>
      <c r="E520" s="22" t="s">
        <v>537</v>
      </c>
      <c r="F520" s="38" t="s">
        <v>13</v>
      </c>
      <c r="G520" s="38" t="s">
        <v>13</v>
      </c>
      <c r="H520" s="38" t="s">
        <v>1800</v>
      </c>
      <c r="I520" s="38" t="s">
        <v>1801</v>
      </c>
      <c r="L520" s="0" t="e">
        <f aca="false">F520*0.9</f>
        <v>#VALUE!</v>
      </c>
      <c r="M520" s="0" t="e">
        <f aca="false">G520*0.9</f>
        <v>#VALUE!</v>
      </c>
      <c r="N520" s="0" t="n">
        <f aca="false">H520*0.9</f>
        <v>299100.132</v>
      </c>
    </row>
    <row r="521" customFormat="false" ht="23.75" hidden="false" customHeight="true" outlineLevel="0" collapsed="false">
      <c r="A521" s="24" t="s">
        <v>22</v>
      </c>
      <c r="B521" s="25" t="s">
        <v>538</v>
      </c>
      <c r="C521" s="21" t="s">
        <v>539</v>
      </c>
      <c r="D521" s="21" t="s">
        <v>540</v>
      </c>
      <c r="E521" s="22" t="s">
        <v>541</v>
      </c>
      <c r="F521" s="38" t="s">
        <v>156</v>
      </c>
      <c r="G521" s="38" t="s">
        <v>1613</v>
      </c>
      <c r="H521" s="38" t="s">
        <v>1802</v>
      </c>
      <c r="I521" s="38" t="s">
        <v>1802</v>
      </c>
      <c r="L521" s="0" t="n">
        <f aca="false">F521*0.9</f>
        <v>12.6</v>
      </c>
      <c r="M521" s="0" t="n">
        <f aca="false">G521*0.9</f>
        <v>214.82253</v>
      </c>
      <c r="N521" s="0" t="n">
        <f aca="false">H521*0.9</f>
        <v>3007.512</v>
      </c>
    </row>
    <row r="522" customFormat="false" ht="15.75" hidden="false" customHeight="true" outlineLevel="0" collapsed="false">
      <c r="A522" s="24" t="s">
        <v>26</v>
      </c>
      <c r="B522" s="25" t="s">
        <v>545</v>
      </c>
      <c r="C522" s="21" t="s">
        <v>543</v>
      </c>
      <c r="D522" s="25" t="s">
        <v>546</v>
      </c>
      <c r="E522" s="24" t="s">
        <v>237</v>
      </c>
      <c r="F522" s="38" t="s">
        <v>1803</v>
      </c>
      <c r="G522" s="38" t="s">
        <v>1618</v>
      </c>
      <c r="H522" s="38" t="s">
        <v>1663</v>
      </c>
      <c r="I522" s="38" t="s">
        <v>518</v>
      </c>
      <c r="L522" s="0" t="n">
        <f aca="false">F522*0.9</f>
        <v>0.018</v>
      </c>
      <c r="M522" s="0" t="n">
        <f aca="false">G522*0.9</f>
        <v>7.281</v>
      </c>
      <c r="N522" s="0" t="n">
        <f aca="false">H522*0.9</f>
        <v>0.144</v>
      </c>
    </row>
    <row r="523" customFormat="false" ht="15.75" hidden="false" customHeight="true" outlineLevel="0" collapsed="false">
      <c r="A523" s="24" t="s">
        <v>66</v>
      </c>
      <c r="B523" s="25" t="s">
        <v>548</v>
      </c>
      <c r="C523" s="21" t="s">
        <v>549</v>
      </c>
      <c r="D523" s="25" t="s">
        <v>550</v>
      </c>
      <c r="E523" s="24" t="s">
        <v>237</v>
      </c>
      <c r="F523" s="38" t="s">
        <v>1804</v>
      </c>
      <c r="G523" s="38" t="s">
        <v>1619</v>
      </c>
      <c r="H523" s="38" t="s">
        <v>1805</v>
      </c>
      <c r="I523" s="38" t="s">
        <v>1805</v>
      </c>
      <c r="L523" s="0" t="n">
        <f aca="false">F523*0.9</f>
        <v>17.7345</v>
      </c>
      <c r="M523" s="0" t="n">
        <f aca="false">G523*0.9</f>
        <v>3.2094</v>
      </c>
      <c r="N523" s="0" t="n">
        <f aca="false">H523*0.9</f>
        <v>63.243</v>
      </c>
    </row>
    <row r="524" customFormat="false" ht="15.75" hidden="false" customHeight="true" outlineLevel="0" collapsed="false">
      <c r="A524" s="24" t="s">
        <v>71</v>
      </c>
      <c r="B524" s="25" t="s">
        <v>555</v>
      </c>
      <c r="C524" s="21" t="s">
        <v>556</v>
      </c>
      <c r="D524" s="25" t="s">
        <v>557</v>
      </c>
      <c r="E524" s="24" t="s">
        <v>237</v>
      </c>
      <c r="F524" s="38" t="s">
        <v>282</v>
      </c>
      <c r="G524" s="38" t="s">
        <v>1623</v>
      </c>
      <c r="H524" s="38" t="s">
        <v>282</v>
      </c>
      <c r="I524" s="38" t="s">
        <v>1806</v>
      </c>
      <c r="L524" s="0" t="n">
        <f aca="false">F524*0.9</f>
        <v>0</v>
      </c>
      <c r="M524" s="0" t="n">
        <f aca="false">G524*0.9</f>
        <v>3.303</v>
      </c>
      <c r="N524" s="0" t="n">
        <f aca="false">H524*0.9</f>
        <v>0</v>
      </c>
    </row>
    <row r="525" customFormat="false" ht="15.75" hidden="false" customHeight="true" outlineLevel="0" collapsed="false">
      <c r="A525" s="24" t="s">
        <v>123</v>
      </c>
      <c r="B525" s="25" t="s">
        <v>559</v>
      </c>
      <c r="C525" s="21" t="s">
        <v>560</v>
      </c>
      <c r="D525" s="21" t="s">
        <v>561</v>
      </c>
      <c r="E525" s="24" t="s">
        <v>184</v>
      </c>
      <c r="F525" s="38" t="s">
        <v>1807</v>
      </c>
      <c r="G525" s="38" t="s">
        <v>1626</v>
      </c>
      <c r="H525" s="38" t="s">
        <v>1808</v>
      </c>
      <c r="I525" s="38" t="s">
        <v>1809</v>
      </c>
      <c r="L525" s="0" t="n">
        <f aca="false">F525*0.9</f>
        <v>279.54</v>
      </c>
      <c r="M525" s="0" t="n">
        <f aca="false">G525*0.9</f>
        <v>0.099</v>
      </c>
      <c r="N525" s="0" t="n">
        <f aca="false">H525*0.9</f>
        <v>30.753</v>
      </c>
    </row>
    <row r="526" customFormat="false" ht="15.75" hidden="false" customHeight="true" outlineLevel="0" collapsed="false">
      <c r="A526" s="24" t="s">
        <v>128</v>
      </c>
      <c r="B526" s="25" t="s">
        <v>567</v>
      </c>
      <c r="C526" s="21" t="s">
        <v>568</v>
      </c>
      <c r="D526" s="25" t="s">
        <v>13</v>
      </c>
      <c r="E526" s="24" t="s">
        <v>237</v>
      </c>
      <c r="F526" s="38" t="s">
        <v>282</v>
      </c>
      <c r="G526" s="38" t="s">
        <v>1632</v>
      </c>
      <c r="H526" s="38" t="s">
        <v>282</v>
      </c>
      <c r="I526" s="38" t="s">
        <v>1810</v>
      </c>
      <c r="L526" s="0" t="n">
        <f aca="false">F526*0.9</f>
        <v>0</v>
      </c>
      <c r="M526" s="0" t="n">
        <f aca="false">G526*0.9</f>
        <v>8.937</v>
      </c>
      <c r="N526" s="0" t="n">
        <f aca="false">H526*0.9</f>
        <v>0</v>
      </c>
    </row>
    <row r="527" customFormat="false" ht="23.75" hidden="false" customHeight="true" outlineLevel="0" collapsed="false">
      <c r="A527" s="24" t="s">
        <v>133</v>
      </c>
      <c r="B527" s="25" t="s">
        <v>571</v>
      </c>
      <c r="C527" s="21" t="s">
        <v>572</v>
      </c>
      <c r="D527" s="25" t="s">
        <v>573</v>
      </c>
      <c r="E527" s="22" t="s">
        <v>212</v>
      </c>
      <c r="F527" s="38" t="s">
        <v>1811</v>
      </c>
      <c r="G527" s="38" t="s">
        <v>1635</v>
      </c>
      <c r="H527" s="38" t="s">
        <v>1812</v>
      </c>
      <c r="I527" s="38" t="s">
        <v>1813</v>
      </c>
      <c r="L527" s="0" t="n">
        <f aca="false">F527*0.9</f>
        <v>111.24</v>
      </c>
      <c r="M527" s="0" t="n">
        <f aca="false">G527*0.9</f>
        <v>1.512</v>
      </c>
      <c r="N527" s="0" t="n">
        <f aca="false">H527*0.9</f>
        <v>186.885</v>
      </c>
    </row>
    <row r="528" customFormat="false" ht="15.75" hidden="false" customHeight="true" outlineLevel="0" collapsed="false">
      <c r="A528" s="24" t="s">
        <v>136</v>
      </c>
      <c r="B528" s="25" t="s">
        <v>577</v>
      </c>
      <c r="C528" s="21" t="s">
        <v>578</v>
      </c>
      <c r="D528" s="25" t="s">
        <v>579</v>
      </c>
      <c r="E528" s="22" t="s">
        <v>212</v>
      </c>
      <c r="F528" s="38" t="s">
        <v>1814</v>
      </c>
      <c r="G528" s="38" t="s">
        <v>1639</v>
      </c>
      <c r="H528" s="38" t="s">
        <v>1815</v>
      </c>
      <c r="I528" s="38" t="s">
        <v>518</v>
      </c>
      <c r="L528" s="0" t="n">
        <f aca="false">F528*0.9</f>
        <v>148.32</v>
      </c>
      <c r="M528" s="0" t="n">
        <f aca="false">G528*0.9</f>
        <v>0.378</v>
      </c>
      <c r="N528" s="0" t="n">
        <f aca="false">H528*0.9</f>
        <v>62.298</v>
      </c>
    </row>
    <row r="529" customFormat="false" ht="15.75" hidden="false" customHeight="true" outlineLevel="0" collapsed="false">
      <c r="A529" s="24" t="s">
        <v>141</v>
      </c>
      <c r="B529" s="25" t="s">
        <v>581</v>
      </c>
      <c r="C529" s="21" t="s">
        <v>271</v>
      </c>
      <c r="D529" s="25" t="s">
        <v>13</v>
      </c>
      <c r="E529" s="22" t="s">
        <v>127</v>
      </c>
      <c r="F529" s="38" t="s">
        <v>394</v>
      </c>
      <c r="G529" s="38" t="s">
        <v>1640</v>
      </c>
      <c r="H529" s="38" t="s">
        <v>1816</v>
      </c>
      <c r="I529" s="38" t="s">
        <v>1817</v>
      </c>
      <c r="L529" s="0" t="n">
        <f aca="false">F529*0.9</f>
        <v>36</v>
      </c>
      <c r="M529" s="0" t="n">
        <f aca="false">G529*0.9</f>
        <v>405</v>
      </c>
      <c r="N529" s="0" t="n">
        <f aca="false">H529*0.9</f>
        <v>16200</v>
      </c>
    </row>
    <row r="530" customFormat="false" ht="15.75" hidden="false" customHeight="true" outlineLevel="0" collapsed="false">
      <c r="A530" s="24" t="s">
        <v>84</v>
      </c>
      <c r="B530" s="25" t="s">
        <v>582</v>
      </c>
      <c r="C530" s="21" t="s">
        <v>583</v>
      </c>
      <c r="D530" s="25" t="s">
        <v>13</v>
      </c>
      <c r="E530" s="22" t="s">
        <v>127</v>
      </c>
      <c r="F530" s="38" t="s">
        <v>410</v>
      </c>
      <c r="G530" s="38" t="s">
        <v>159</v>
      </c>
      <c r="H530" s="38" t="s">
        <v>1818</v>
      </c>
      <c r="I530" s="38" t="s">
        <v>518</v>
      </c>
      <c r="L530" s="0" t="n">
        <f aca="false">F530*0.9</f>
        <v>72</v>
      </c>
      <c r="M530" s="0" t="n">
        <f aca="false">G530*0.9</f>
        <v>13.5</v>
      </c>
      <c r="N530" s="0" t="n">
        <f aca="false">H530*0.9</f>
        <v>1080</v>
      </c>
    </row>
    <row r="531" customFormat="false" ht="15.75" hidden="false" customHeight="true" outlineLevel="0" collapsed="false">
      <c r="A531" s="24" t="s">
        <v>148</v>
      </c>
      <c r="B531" s="25" t="s">
        <v>584</v>
      </c>
      <c r="C531" s="21" t="s">
        <v>585</v>
      </c>
      <c r="D531" s="25" t="s">
        <v>586</v>
      </c>
      <c r="E531" s="22" t="s">
        <v>127</v>
      </c>
      <c r="F531" s="38" t="s">
        <v>1819</v>
      </c>
      <c r="G531" s="38" t="s">
        <v>1643</v>
      </c>
      <c r="H531" s="38" t="s">
        <v>1820</v>
      </c>
      <c r="I531" s="38" t="s">
        <v>518</v>
      </c>
      <c r="L531" s="0" t="n">
        <f aca="false">F531*0.9</f>
        <v>72.36</v>
      </c>
      <c r="M531" s="0" t="n">
        <f aca="false">G531*0.9</f>
        <v>3.132</v>
      </c>
      <c r="N531" s="0" t="n">
        <f aca="false">H531*0.9</f>
        <v>251.811</v>
      </c>
    </row>
    <row r="532" customFormat="false" ht="15.75" hidden="false" customHeight="true" outlineLevel="0" collapsed="false">
      <c r="A532" s="24" t="s">
        <v>153</v>
      </c>
      <c r="B532" s="25" t="s">
        <v>588</v>
      </c>
      <c r="C532" s="21" t="s">
        <v>589</v>
      </c>
      <c r="D532" s="25" t="s">
        <v>590</v>
      </c>
      <c r="E532" s="22" t="s">
        <v>127</v>
      </c>
      <c r="F532" s="38" t="s">
        <v>282</v>
      </c>
      <c r="G532" s="38" t="s">
        <v>1645</v>
      </c>
      <c r="H532" s="38" t="s">
        <v>282</v>
      </c>
      <c r="I532" s="38" t="s">
        <v>1821</v>
      </c>
      <c r="L532" s="0" t="n">
        <f aca="false">F532*0.9</f>
        <v>0</v>
      </c>
      <c r="M532" s="0" t="n">
        <f aca="false">G532*0.9</f>
        <v>17.361</v>
      </c>
      <c r="N532" s="0" t="n">
        <f aca="false">H532*0.9</f>
        <v>0</v>
      </c>
    </row>
    <row r="533" customFormat="false" ht="15.75" hidden="false" customHeight="true" outlineLevel="0" collapsed="false">
      <c r="A533" s="24" t="s">
        <v>156</v>
      </c>
      <c r="B533" s="25" t="s">
        <v>592</v>
      </c>
      <c r="C533" s="21" t="s">
        <v>593</v>
      </c>
      <c r="D533" s="25" t="s">
        <v>590</v>
      </c>
      <c r="E533" s="22" t="s">
        <v>127</v>
      </c>
      <c r="F533" s="38" t="s">
        <v>282</v>
      </c>
      <c r="G533" s="38" t="s">
        <v>156</v>
      </c>
      <c r="H533" s="38" t="s">
        <v>282</v>
      </c>
      <c r="I533" s="38" t="s">
        <v>1822</v>
      </c>
      <c r="L533" s="0" t="n">
        <f aca="false">F533*0.9</f>
        <v>0</v>
      </c>
      <c r="M533" s="0" t="n">
        <f aca="false">G533*0.9</f>
        <v>12.6</v>
      </c>
      <c r="N533" s="0" t="n">
        <f aca="false">H533*0.9</f>
        <v>0</v>
      </c>
    </row>
    <row r="534" customFormat="false" ht="15.75" hidden="false" customHeight="true" outlineLevel="0" collapsed="false">
      <c r="A534" s="24" t="s">
        <v>159</v>
      </c>
      <c r="B534" s="25" t="s">
        <v>594</v>
      </c>
      <c r="C534" s="21" t="s">
        <v>595</v>
      </c>
      <c r="D534" s="21" t="s">
        <v>596</v>
      </c>
      <c r="E534" s="22" t="s">
        <v>212</v>
      </c>
      <c r="F534" s="38" t="s">
        <v>282</v>
      </c>
      <c r="G534" s="38" t="s">
        <v>1648</v>
      </c>
      <c r="H534" s="38" t="s">
        <v>282</v>
      </c>
      <c r="I534" s="38" t="s">
        <v>1823</v>
      </c>
      <c r="L534" s="0" t="n">
        <f aca="false">F534*0.9</f>
        <v>0</v>
      </c>
      <c r="M534" s="0" t="n">
        <f aca="false">G534*0.9</f>
        <v>2.943</v>
      </c>
      <c r="N534" s="0" t="n">
        <f aca="false">H534*0.9</f>
        <v>0</v>
      </c>
    </row>
    <row r="535" customFormat="false" ht="15.75" hidden="false" customHeight="true" outlineLevel="0" collapsed="false">
      <c r="A535" s="24" t="s">
        <v>162</v>
      </c>
      <c r="B535" s="25" t="s">
        <v>598</v>
      </c>
      <c r="C535" s="21" t="s">
        <v>599</v>
      </c>
      <c r="D535" s="25" t="s">
        <v>13</v>
      </c>
      <c r="E535" s="22" t="s">
        <v>127</v>
      </c>
      <c r="F535" s="38" t="s">
        <v>282</v>
      </c>
      <c r="G535" s="38" t="s">
        <v>1650</v>
      </c>
      <c r="H535" s="38" t="s">
        <v>282</v>
      </c>
      <c r="I535" s="38" t="s">
        <v>1824</v>
      </c>
      <c r="L535" s="0" t="n">
        <f aca="false">F535*0.9</f>
        <v>0</v>
      </c>
      <c r="M535" s="0" t="n">
        <f aca="false">G535*0.9</f>
        <v>205.011</v>
      </c>
      <c r="N535" s="0" t="n">
        <f aca="false">H535*0.9</f>
        <v>0</v>
      </c>
    </row>
    <row r="536" customFormat="false" ht="15.75" hidden="false" customHeight="true" outlineLevel="0" collapsed="false">
      <c r="A536" s="24" t="s">
        <v>152</v>
      </c>
      <c r="B536" s="25" t="s">
        <v>602</v>
      </c>
      <c r="C536" s="21" t="s">
        <v>603</v>
      </c>
      <c r="D536" s="25" t="s">
        <v>604</v>
      </c>
      <c r="E536" s="22" t="s">
        <v>127</v>
      </c>
      <c r="F536" s="38" t="s">
        <v>1825</v>
      </c>
      <c r="G536" s="38" t="s">
        <v>1421</v>
      </c>
      <c r="H536" s="38" t="s">
        <v>1826</v>
      </c>
      <c r="I536" s="38" t="s">
        <v>1827</v>
      </c>
      <c r="L536" s="0" t="n">
        <f aca="false">F536*0.9</f>
        <v>36.36</v>
      </c>
      <c r="M536" s="0" t="n">
        <f aca="false">G536*0.9</f>
        <v>5.571</v>
      </c>
      <c r="N536" s="0" t="n">
        <f aca="false">H536*0.9</f>
        <v>225.072</v>
      </c>
    </row>
    <row r="537" customFormat="false" ht="15.75" hidden="false" customHeight="true" outlineLevel="0" collapsed="false">
      <c r="A537" s="24" t="s">
        <v>170</v>
      </c>
      <c r="B537" s="25" t="s">
        <v>607</v>
      </c>
      <c r="C537" s="21" t="s">
        <v>608</v>
      </c>
      <c r="D537" s="25" t="s">
        <v>13</v>
      </c>
      <c r="E537" s="22" t="s">
        <v>212</v>
      </c>
      <c r="F537" s="38" t="s">
        <v>282</v>
      </c>
      <c r="G537" s="38" t="s">
        <v>159</v>
      </c>
      <c r="H537" s="38" t="s">
        <v>282</v>
      </c>
      <c r="I537" s="38" t="s">
        <v>1828</v>
      </c>
      <c r="L537" s="0" t="n">
        <f aca="false">F537*0.9</f>
        <v>0</v>
      </c>
      <c r="M537" s="0" t="n">
        <f aca="false">G537*0.9</f>
        <v>13.5</v>
      </c>
      <c r="N537" s="0" t="n">
        <f aca="false">H537*0.9</f>
        <v>0</v>
      </c>
    </row>
    <row r="538" customFormat="false" ht="15.75" hidden="false" customHeight="true" outlineLevel="0" collapsed="false">
      <c r="A538" s="24" t="s">
        <v>174</v>
      </c>
      <c r="B538" s="25" t="s">
        <v>616</v>
      </c>
      <c r="C538" s="21" t="s">
        <v>617</v>
      </c>
      <c r="D538" s="25" t="s">
        <v>618</v>
      </c>
      <c r="E538" s="22" t="s">
        <v>127</v>
      </c>
      <c r="F538" s="38" t="s">
        <v>1829</v>
      </c>
      <c r="G538" s="38" t="s">
        <v>1660</v>
      </c>
      <c r="H538" s="38" t="s">
        <v>1830</v>
      </c>
      <c r="I538" s="38" t="s">
        <v>1831</v>
      </c>
      <c r="L538" s="0" t="n">
        <f aca="false">F538*0.9</f>
        <v>1.26</v>
      </c>
      <c r="M538" s="0" t="n">
        <f aca="false">G538*0.9</f>
        <v>6.687</v>
      </c>
      <c r="N538" s="0" t="n">
        <f aca="false">H538*0.9</f>
        <v>9.36</v>
      </c>
    </row>
    <row r="539" customFormat="false" ht="15.75" hidden="false" customHeight="true" outlineLevel="0" collapsed="false">
      <c r="A539" s="24" t="s">
        <v>177</v>
      </c>
      <c r="B539" s="25" t="s">
        <v>626</v>
      </c>
      <c r="C539" s="21" t="s">
        <v>627</v>
      </c>
      <c r="D539" s="21" t="s">
        <v>628</v>
      </c>
      <c r="E539" s="22" t="s">
        <v>629</v>
      </c>
      <c r="F539" s="38" t="s">
        <v>177</v>
      </c>
      <c r="G539" s="38" t="s">
        <v>1665</v>
      </c>
      <c r="H539" s="38" t="s">
        <v>1832</v>
      </c>
      <c r="I539" s="38" t="s">
        <v>1626</v>
      </c>
      <c r="L539" s="0" t="n">
        <f aca="false">F539*0.9</f>
        <v>18</v>
      </c>
      <c r="M539" s="0" t="n">
        <f aca="false">G539*0.9</f>
        <v>0.396</v>
      </c>
      <c r="N539" s="0" t="n">
        <f aca="false">H539*0.9</f>
        <v>7.92</v>
      </c>
    </row>
    <row r="540" customFormat="false" ht="15.75" hidden="false" customHeight="true" outlineLevel="0" collapsed="false">
      <c r="A540" s="24" t="s">
        <v>180</v>
      </c>
      <c r="B540" s="25" t="s">
        <v>632</v>
      </c>
      <c r="C540" s="21" t="s">
        <v>633</v>
      </c>
      <c r="D540" s="25" t="s">
        <v>13</v>
      </c>
      <c r="E540" s="22" t="s">
        <v>629</v>
      </c>
      <c r="F540" s="38" t="s">
        <v>1833</v>
      </c>
      <c r="G540" s="38" t="s">
        <v>1668</v>
      </c>
      <c r="H540" s="38" t="s">
        <v>1834</v>
      </c>
      <c r="I540" s="38" t="s">
        <v>518</v>
      </c>
      <c r="L540" s="0" t="n">
        <f aca="false">F540*0.9</f>
        <v>33.948</v>
      </c>
      <c r="M540" s="0" t="n">
        <f aca="false">G540*0.9</f>
        <v>0.207</v>
      </c>
      <c r="N540" s="0" t="n">
        <f aca="false">H540*0.9</f>
        <v>7.812</v>
      </c>
    </row>
    <row r="541" customFormat="false" ht="15.75" hidden="false" customHeight="true" outlineLevel="0" collapsed="false">
      <c r="A541" s="24" t="s">
        <v>186</v>
      </c>
      <c r="B541" s="25" t="s">
        <v>643</v>
      </c>
      <c r="C541" s="21" t="s">
        <v>644</v>
      </c>
      <c r="D541" s="25" t="s">
        <v>645</v>
      </c>
      <c r="E541" s="24" t="s">
        <v>237</v>
      </c>
      <c r="F541" s="38" t="s">
        <v>1835</v>
      </c>
      <c r="G541" s="38" t="s">
        <v>1473</v>
      </c>
      <c r="H541" s="38" t="s">
        <v>1836</v>
      </c>
      <c r="I541" s="38" t="s">
        <v>1836</v>
      </c>
      <c r="L541" s="0" t="n">
        <f aca="false">F541*0.9</f>
        <v>0.4131</v>
      </c>
      <c r="M541" s="0" t="n">
        <f aca="false">G541*0.9</f>
        <v>6.39</v>
      </c>
      <c r="N541" s="0" t="n">
        <f aca="false">H541*0.9</f>
        <v>2.934</v>
      </c>
    </row>
    <row r="542" customFormat="false" ht="15.75" hidden="false" customHeight="true" outlineLevel="0" collapsed="false">
      <c r="A542" s="24" t="s">
        <v>601</v>
      </c>
      <c r="B542" s="25" t="s">
        <v>648</v>
      </c>
      <c r="C542" s="21" t="s">
        <v>649</v>
      </c>
      <c r="D542" s="25" t="s">
        <v>650</v>
      </c>
      <c r="E542" s="22" t="s">
        <v>639</v>
      </c>
      <c r="F542" s="38" t="s">
        <v>1837</v>
      </c>
      <c r="G542" s="38" t="s">
        <v>1676</v>
      </c>
      <c r="H542" s="38" t="s">
        <v>1838</v>
      </c>
      <c r="I542" s="38" t="s">
        <v>518</v>
      </c>
      <c r="L542" s="0" t="n">
        <f aca="false">F542*0.9</f>
        <v>55.44</v>
      </c>
      <c r="M542" s="0" t="n">
        <f aca="false">G542*0.9</f>
        <v>176.022</v>
      </c>
      <c r="N542" s="0" t="n">
        <f aca="false">H542*0.9</f>
        <v>10842.957</v>
      </c>
    </row>
    <row r="543" customFormat="false" ht="36.75" hidden="false" customHeight="true" outlineLevel="0" collapsed="false">
      <c r="A543" s="2" t="s">
        <v>531</v>
      </c>
      <c r="B543" s="2"/>
      <c r="C543" s="2"/>
      <c r="D543" s="2"/>
      <c r="E543" s="2"/>
      <c r="F543" s="2"/>
      <c r="G543" s="2"/>
      <c r="H543" s="2"/>
      <c r="I543" s="2"/>
      <c r="L543" s="0" t="n">
        <f aca="false">F543*0.9</f>
        <v>0</v>
      </c>
      <c r="M543" s="0" t="n">
        <f aca="false">G543*0.9</f>
        <v>0</v>
      </c>
      <c r="N543" s="0" t="n">
        <f aca="false">H543*0.9</f>
        <v>0</v>
      </c>
    </row>
    <row r="544" customFormat="false" ht="22.25" hidden="false" customHeight="true" outlineLevel="0" collapsed="false">
      <c r="A544" s="3" t="s">
        <v>297</v>
      </c>
      <c r="B544" s="3"/>
      <c r="C544" s="3"/>
      <c r="D544" s="3"/>
      <c r="E544" s="3"/>
      <c r="F544" s="3"/>
      <c r="G544" s="3"/>
      <c r="H544" s="34" t="s">
        <v>1839</v>
      </c>
      <c r="I544" s="34"/>
      <c r="L544" s="0" t="n">
        <f aca="false">F544*0.9</f>
        <v>0</v>
      </c>
      <c r="M544" s="0" t="n">
        <f aca="false">G544*0.9</f>
        <v>0</v>
      </c>
      <c r="N544" s="0" t="e">
        <f aca="false">H544*0.9</f>
        <v>#VALUE!</v>
      </c>
    </row>
    <row r="545" customFormat="false" ht="17.25" hidden="false" customHeight="true" outlineLevel="0" collapsed="false">
      <c r="A545" s="5" t="s">
        <v>3</v>
      </c>
      <c r="B545" s="5" t="s">
        <v>533</v>
      </c>
      <c r="C545" s="5" t="s">
        <v>534</v>
      </c>
      <c r="D545" s="5" t="s">
        <v>513</v>
      </c>
      <c r="E545" s="5" t="s">
        <v>514</v>
      </c>
      <c r="F545" s="35" t="s">
        <v>8</v>
      </c>
      <c r="G545" s="35"/>
      <c r="H545" s="35"/>
      <c r="I545" s="5" t="s">
        <v>9</v>
      </c>
      <c r="L545" s="0" t="e">
        <f aca="false">F545*0.9</f>
        <v>#VALUE!</v>
      </c>
      <c r="M545" s="0" t="n">
        <f aca="false">G545*0.9</f>
        <v>0</v>
      </c>
      <c r="N545" s="0" t="n">
        <f aca="false">H545*0.9</f>
        <v>0</v>
      </c>
    </row>
    <row r="546" customFormat="false" ht="17.25" hidden="false" customHeight="true" outlineLevel="0" collapsed="false">
      <c r="A546" s="5"/>
      <c r="B546" s="5"/>
      <c r="C546" s="5"/>
      <c r="D546" s="5"/>
      <c r="E546" s="5"/>
      <c r="F546" s="5" t="s">
        <v>10</v>
      </c>
      <c r="G546" s="5" t="s">
        <v>11</v>
      </c>
      <c r="H546" s="5" t="s">
        <v>12</v>
      </c>
      <c r="I546" s="5"/>
      <c r="L546" s="0" t="e">
        <f aca="false">F546*0.9</f>
        <v>#VALUE!</v>
      </c>
      <c r="M546" s="0" t="e">
        <f aca="false">G546*0.9</f>
        <v>#VALUE!</v>
      </c>
      <c r="N546" s="0" t="e">
        <f aca="false">H546*0.9</f>
        <v>#VALUE!</v>
      </c>
    </row>
    <row r="547" customFormat="false" ht="15.75" hidden="false" customHeight="true" outlineLevel="0" collapsed="false">
      <c r="A547" s="24" t="s">
        <v>288</v>
      </c>
      <c r="B547" s="25" t="s">
        <v>653</v>
      </c>
      <c r="C547" s="21" t="s">
        <v>654</v>
      </c>
      <c r="D547" s="25" t="s">
        <v>655</v>
      </c>
      <c r="E547" s="24" t="s">
        <v>237</v>
      </c>
      <c r="F547" s="38" t="s">
        <v>394</v>
      </c>
      <c r="G547" s="38" t="s">
        <v>1678</v>
      </c>
      <c r="H547" s="38" t="s">
        <v>1840</v>
      </c>
      <c r="I547" s="38" t="s">
        <v>518</v>
      </c>
      <c r="L547" s="0" t="n">
        <f aca="false">F547*0.9</f>
        <v>36</v>
      </c>
      <c r="M547" s="0" t="n">
        <f aca="false">G547*0.9</f>
        <v>0.2763</v>
      </c>
      <c r="N547" s="0" t="n">
        <f aca="false">H547*0.9</f>
        <v>11.052</v>
      </c>
    </row>
    <row r="548" customFormat="false" ht="15.75" hidden="false" customHeight="true" outlineLevel="0" collapsed="false">
      <c r="A548" s="24" t="s">
        <v>609</v>
      </c>
      <c r="B548" s="25" t="s">
        <v>657</v>
      </c>
      <c r="C548" s="21" t="s">
        <v>658</v>
      </c>
      <c r="D548" s="25" t="s">
        <v>13</v>
      </c>
      <c r="E548" s="24" t="s">
        <v>190</v>
      </c>
      <c r="F548" s="38" t="s">
        <v>1513</v>
      </c>
      <c r="G548" s="38" t="s">
        <v>1680</v>
      </c>
      <c r="H548" s="38" t="s">
        <v>1841</v>
      </c>
      <c r="I548" s="38" t="s">
        <v>1842</v>
      </c>
      <c r="L548" s="0" t="n">
        <f aca="false">F548*0.9</f>
        <v>0.072</v>
      </c>
      <c r="M548" s="0" t="n">
        <f aca="false">G548*0.9</f>
        <v>88.254</v>
      </c>
      <c r="N548" s="0" t="n">
        <f aca="false">H548*0.9</f>
        <v>7.056</v>
      </c>
    </row>
    <row r="549" customFormat="false" ht="15.75" hidden="false" customHeight="true" outlineLevel="0" collapsed="false">
      <c r="A549" s="24" t="s">
        <v>612</v>
      </c>
      <c r="B549" s="25" t="s">
        <v>661</v>
      </c>
      <c r="C549" s="21" t="s">
        <v>662</v>
      </c>
      <c r="D549" s="25" t="s">
        <v>13</v>
      </c>
      <c r="E549" s="24" t="s">
        <v>190</v>
      </c>
      <c r="F549" s="38" t="s">
        <v>282</v>
      </c>
      <c r="G549" s="38" t="s">
        <v>1682</v>
      </c>
      <c r="H549" s="38" t="s">
        <v>282</v>
      </c>
      <c r="I549" s="38" t="s">
        <v>1843</v>
      </c>
      <c r="L549" s="0" t="n">
        <f aca="false">F549*0.9</f>
        <v>0</v>
      </c>
      <c r="M549" s="0" t="n">
        <f aca="false">G549*0.9</f>
        <v>593.1</v>
      </c>
      <c r="N549" s="0" t="n">
        <f aca="false">H549*0.9</f>
        <v>0</v>
      </c>
    </row>
    <row r="550" customFormat="false" ht="15.75" hidden="false" customHeight="true" outlineLevel="0" collapsed="false">
      <c r="A550" s="24" t="s">
        <v>615</v>
      </c>
      <c r="B550" s="25" t="s">
        <v>665</v>
      </c>
      <c r="C550" s="21" t="s">
        <v>666</v>
      </c>
      <c r="D550" s="25" t="s">
        <v>667</v>
      </c>
      <c r="E550" s="22" t="s">
        <v>668</v>
      </c>
      <c r="F550" s="38" t="s">
        <v>282</v>
      </c>
      <c r="G550" s="38" t="s">
        <v>1684</v>
      </c>
      <c r="H550" s="38" t="s">
        <v>282</v>
      </c>
      <c r="I550" s="38" t="s">
        <v>1844</v>
      </c>
      <c r="L550" s="0" t="n">
        <f aca="false">F550*0.9</f>
        <v>0</v>
      </c>
      <c r="M550" s="0" t="n">
        <f aca="false">G550*0.9</f>
        <v>0.441</v>
      </c>
      <c r="N550" s="0" t="n">
        <f aca="false">H550*0.9</f>
        <v>0</v>
      </c>
    </row>
    <row r="551" customFormat="false" ht="15.75" hidden="false" customHeight="true" outlineLevel="0" collapsed="false">
      <c r="A551" s="24" t="s">
        <v>620</v>
      </c>
      <c r="B551" s="25" t="s">
        <v>679</v>
      </c>
      <c r="C551" s="21" t="s">
        <v>680</v>
      </c>
      <c r="D551" s="25" t="s">
        <v>13</v>
      </c>
      <c r="E551" s="24" t="s">
        <v>237</v>
      </c>
      <c r="F551" s="38" t="s">
        <v>177</v>
      </c>
      <c r="G551" s="38" t="s">
        <v>1690</v>
      </c>
      <c r="H551" s="38" t="s">
        <v>1845</v>
      </c>
      <c r="I551" s="38" t="s">
        <v>1846</v>
      </c>
      <c r="L551" s="0" t="n">
        <f aca="false">F551*0.9</f>
        <v>18</v>
      </c>
      <c r="M551" s="0" t="n">
        <f aca="false">G551*0.9</f>
        <v>9.072</v>
      </c>
      <c r="N551" s="0" t="n">
        <f aca="false">H551*0.9</f>
        <v>181.44</v>
      </c>
    </row>
    <row r="552" customFormat="false" ht="15.75" hidden="false" customHeight="true" outlineLevel="0" collapsed="false">
      <c r="A552" s="24" t="s">
        <v>625</v>
      </c>
      <c r="B552" s="25" t="s">
        <v>682</v>
      </c>
      <c r="C552" s="21" t="s">
        <v>683</v>
      </c>
      <c r="D552" s="25" t="s">
        <v>684</v>
      </c>
      <c r="E552" s="24" t="s">
        <v>237</v>
      </c>
      <c r="F552" s="38" t="s">
        <v>1847</v>
      </c>
      <c r="G552" s="38" t="s">
        <v>1692</v>
      </c>
      <c r="H552" s="38" t="s">
        <v>1848</v>
      </c>
      <c r="I552" s="38" t="s">
        <v>1848</v>
      </c>
      <c r="L552" s="0" t="n">
        <f aca="false">F552*0.9</f>
        <v>87.0813</v>
      </c>
      <c r="M552" s="0" t="n">
        <f aca="false">G552*0.9</f>
        <v>7.38</v>
      </c>
      <c r="N552" s="0" t="n">
        <f aca="false">H552*0.9</f>
        <v>714.069</v>
      </c>
    </row>
    <row r="553" customFormat="false" ht="15.75" hidden="false" customHeight="true" outlineLevel="0" collapsed="false">
      <c r="A553" s="24" t="s">
        <v>631</v>
      </c>
      <c r="B553" s="25" t="s">
        <v>686</v>
      </c>
      <c r="C553" s="21" t="s">
        <v>687</v>
      </c>
      <c r="D553" s="25" t="s">
        <v>688</v>
      </c>
      <c r="E553" s="24" t="s">
        <v>237</v>
      </c>
      <c r="F553" s="38" t="s">
        <v>1849</v>
      </c>
      <c r="G553" s="38" t="s">
        <v>1694</v>
      </c>
      <c r="H553" s="38" t="s">
        <v>1850</v>
      </c>
      <c r="I553" s="38" t="s">
        <v>1851</v>
      </c>
      <c r="L553" s="0" t="n">
        <f aca="false">F553*0.9</f>
        <v>390.3435</v>
      </c>
      <c r="M553" s="0" t="n">
        <f aca="false">G553*0.9</f>
        <v>8.928</v>
      </c>
      <c r="N553" s="0" t="n">
        <f aca="false">H553*0.9</f>
        <v>3872.205</v>
      </c>
    </row>
    <row r="554" customFormat="false" ht="15.75" hidden="false" customHeight="true" outlineLevel="0" collapsed="false">
      <c r="A554" s="24" t="s">
        <v>635</v>
      </c>
      <c r="B554" s="25" t="s">
        <v>691</v>
      </c>
      <c r="C554" s="21" t="s">
        <v>692</v>
      </c>
      <c r="D554" s="21" t="s">
        <v>693</v>
      </c>
      <c r="E554" s="24" t="s">
        <v>237</v>
      </c>
      <c r="F554" s="38" t="s">
        <v>22</v>
      </c>
      <c r="G554" s="38" t="s">
        <v>1697</v>
      </c>
      <c r="H554" s="38" t="s">
        <v>1852</v>
      </c>
      <c r="I554" s="38" t="s">
        <v>518</v>
      </c>
      <c r="L554" s="0" t="n">
        <f aca="false">F554*0.9</f>
        <v>1.8</v>
      </c>
      <c r="M554" s="0" t="n">
        <f aca="false">G554*0.9</f>
        <v>5.418</v>
      </c>
      <c r="N554" s="0" t="n">
        <f aca="false">H554*0.9</f>
        <v>10.836</v>
      </c>
    </row>
    <row r="555" customFormat="false" ht="15.75" hidden="false" customHeight="true" outlineLevel="0" collapsed="false">
      <c r="A555" s="24" t="s">
        <v>640</v>
      </c>
      <c r="B555" s="25" t="s">
        <v>696</v>
      </c>
      <c r="C555" s="21" t="s">
        <v>697</v>
      </c>
      <c r="D555" s="25" t="s">
        <v>13</v>
      </c>
      <c r="E555" s="24" t="s">
        <v>237</v>
      </c>
      <c r="F555" s="38" t="s">
        <v>1853</v>
      </c>
      <c r="G555" s="38" t="s">
        <v>1699</v>
      </c>
      <c r="H555" s="38" t="s">
        <v>1854</v>
      </c>
      <c r="I555" s="38" t="s">
        <v>518</v>
      </c>
      <c r="L555" s="0" t="n">
        <f aca="false">F555*0.9</f>
        <v>1.6353</v>
      </c>
      <c r="M555" s="0" t="n">
        <f aca="false">G555*0.9</f>
        <v>1.557</v>
      </c>
      <c r="N555" s="0" t="n">
        <f aca="false">H555*0.9</f>
        <v>2.826</v>
      </c>
    </row>
    <row r="556" customFormat="false" ht="15.75" hidden="false" customHeight="true" outlineLevel="0" collapsed="false">
      <c r="A556" s="24" t="s">
        <v>379</v>
      </c>
      <c r="B556" s="25" t="s">
        <v>700</v>
      </c>
      <c r="C556" s="21" t="s">
        <v>701</v>
      </c>
      <c r="D556" s="25" t="s">
        <v>13</v>
      </c>
      <c r="E556" s="24" t="s">
        <v>190</v>
      </c>
      <c r="F556" s="38" t="s">
        <v>1855</v>
      </c>
      <c r="G556" s="38" t="s">
        <v>1701</v>
      </c>
      <c r="H556" s="38" t="s">
        <v>1856</v>
      </c>
      <c r="I556" s="38" t="s">
        <v>1856</v>
      </c>
      <c r="L556" s="0" t="n">
        <f aca="false">F556*0.9</f>
        <v>4.356</v>
      </c>
      <c r="M556" s="0" t="n">
        <f aca="false">G556*0.9</f>
        <v>3.609</v>
      </c>
      <c r="N556" s="0" t="n">
        <f aca="false">H556*0.9</f>
        <v>17.469</v>
      </c>
    </row>
    <row r="557" customFormat="false" ht="15.75" hidden="false" customHeight="true" outlineLevel="0" collapsed="false">
      <c r="A557" s="24" t="s">
        <v>647</v>
      </c>
      <c r="B557" s="25" t="s">
        <v>704</v>
      </c>
      <c r="C557" s="21" t="s">
        <v>705</v>
      </c>
      <c r="D557" s="25" t="s">
        <v>13</v>
      </c>
      <c r="E557" s="24" t="s">
        <v>237</v>
      </c>
      <c r="F557" s="38" t="s">
        <v>1857</v>
      </c>
      <c r="G557" s="38" t="s">
        <v>1704</v>
      </c>
      <c r="H557" s="38" t="s">
        <v>1858</v>
      </c>
      <c r="I557" s="38" t="s">
        <v>1858</v>
      </c>
      <c r="L557" s="0" t="n">
        <f aca="false">F557*0.9</f>
        <v>1.4517</v>
      </c>
      <c r="M557" s="0" t="n">
        <f aca="false">G557*0.9</f>
        <v>19.215</v>
      </c>
      <c r="N557" s="0" t="n">
        <f aca="false">H557*0.9</f>
        <v>30.996</v>
      </c>
    </row>
    <row r="558" customFormat="false" ht="15.75" hidden="false" customHeight="true" outlineLevel="0" collapsed="false">
      <c r="A558" s="24" t="s">
        <v>652</v>
      </c>
      <c r="B558" s="25" t="s">
        <v>708</v>
      </c>
      <c r="C558" s="21" t="s">
        <v>709</v>
      </c>
      <c r="D558" s="25" t="s">
        <v>13</v>
      </c>
      <c r="E558" s="24" t="s">
        <v>237</v>
      </c>
      <c r="F558" s="38" t="s">
        <v>1859</v>
      </c>
      <c r="G558" s="38" t="s">
        <v>1707</v>
      </c>
      <c r="H558" s="38" t="s">
        <v>1860</v>
      </c>
      <c r="I558" s="38" t="s">
        <v>518</v>
      </c>
      <c r="L558" s="0" t="n">
        <f aca="false">F558*0.9</f>
        <v>1.584</v>
      </c>
      <c r="M558" s="0" t="n">
        <f aca="false">G558*0.9</f>
        <v>13.284</v>
      </c>
      <c r="N558" s="0" t="n">
        <f aca="false">H558*0.9</f>
        <v>23.382</v>
      </c>
    </row>
    <row r="559" customFormat="false" ht="15.75" hidden="false" customHeight="true" outlineLevel="0" collapsed="false">
      <c r="A559" s="24" t="s">
        <v>656</v>
      </c>
      <c r="B559" s="25" t="s">
        <v>713</v>
      </c>
      <c r="C559" s="21" t="s">
        <v>714</v>
      </c>
      <c r="D559" s="21" t="s">
        <v>628</v>
      </c>
      <c r="E559" s="24" t="s">
        <v>237</v>
      </c>
      <c r="F559" s="38" t="s">
        <v>1861</v>
      </c>
      <c r="G559" s="38" t="s">
        <v>1286</v>
      </c>
      <c r="H559" s="38" t="s">
        <v>1862</v>
      </c>
      <c r="I559" s="38" t="s">
        <v>1862</v>
      </c>
      <c r="L559" s="0" t="n">
        <f aca="false">F559*0.9</f>
        <v>26.5563</v>
      </c>
      <c r="M559" s="0" t="n">
        <f aca="false">G559*0.9</f>
        <v>3.5379</v>
      </c>
      <c r="N559" s="0" t="n">
        <f aca="false">H559*0.9</f>
        <v>104.391</v>
      </c>
    </row>
    <row r="560" customFormat="false" ht="15.75" hidden="false" customHeight="true" outlineLevel="0" collapsed="false">
      <c r="A560" s="24" t="s">
        <v>660</v>
      </c>
      <c r="B560" s="25" t="s">
        <v>719</v>
      </c>
      <c r="C560" s="21" t="s">
        <v>720</v>
      </c>
      <c r="D560" s="25" t="s">
        <v>604</v>
      </c>
      <c r="E560" s="24" t="s">
        <v>184</v>
      </c>
      <c r="F560" s="38" t="s">
        <v>450</v>
      </c>
      <c r="G560" s="38" t="s">
        <v>919</v>
      </c>
      <c r="H560" s="38" t="s">
        <v>1863</v>
      </c>
      <c r="I560" s="38" t="s">
        <v>518</v>
      </c>
      <c r="L560" s="0" t="n">
        <f aca="false">F560*0.9</f>
        <v>90</v>
      </c>
      <c r="M560" s="0" t="n">
        <f aca="false">G560*0.9</f>
        <v>5.76</v>
      </c>
      <c r="N560" s="0" t="n">
        <f aca="false">H560*0.9</f>
        <v>576</v>
      </c>
    </row>
    <row r="561" customFormat="false" ht="15.75" hidden="false" customHeight="true" outlineLevel="0" collapsed="false">
      <c r="A561" s="24" t="s">
        <v>664</v>
      </c>
      <c r="B561" s="25" t="s">
        <v>722</v>
      </c>
      <c r="C561" s="21" t="s">
        <v>723</v>
      </c>
      <c r="D561" s="25" t="s">
        <v>604</v>
      </c>
      <c r="E561" s="22" t="s">
        <v>629</v>
      </c>
      <c r="F561" s="38" t="s">
        <v>282</v>
      </c>
      <c r="G561" s="38" t="s">
        <v>162</v>
      </c>
      <c r="H561" s="38" t="s">
        <v>282</v>
      </c>
      <c r="I561" s="38" t="s">
        <v>1864</v>
      </c>
      <c r="L561" s="0" t="n">
        <f aca="false">F561*0.9</f>
        <v>0</v>
      </c>
      <c r="M561" s="0" t="n">
        <f aca="false">G561*0.9</f>
        <v>14.4</v>
      </c>
      <c r="N561" s="0" t="n">
        <f aca="false">H561*0.9</f>
        <v>0</v>
      </c>
    </row>
    <row r="562" customFormat="false" ht="15.75" hidden="false" customHeight="true" outlineLevel="0" collapsed="false">
      <c r="A562" s="24" t="s">
        <v>670</v>
      </c>
      <c r="B562" s="25" t="s">
        <v>728</v>
      </c>
      <c r="C562" s="21" t="s">
        <v>729</v>
      </c>
      <c r="D562" s="25" t="s">
        <v>604</v>
      </c>
      <c r="E562" s="22" t="s">
        <v>127</v>
      </c>
      <c r="F562" s="38" t="s">
        <v>1825</v>
      </c>
      <c r="G562" s="38" t="s">
        <v>1716</v>
      </c>
      <c r="H562" s="38" t="s">
        <v>1865</v>
      </c>
      <c r="I562" s="38" t="s">
        <v>518</v>
      </c>
      <c r="L562" s="0" t="n">
        <f aca="false">F562*0.9</f>
        <v>36.36</v>
      </c>
      <c r="M562" s="0" t="n">
        <f aca="false">G562*0.9</f>
        <v>1.431</v>
      </c>
      <c r="N562" s="0" t="n">
        <f aca="false">H562*0.9</f>
        <v>57.816</v>
      </c>
    </row>
    <row r="563" customFormat="false" ht="15.75" hidden="false" customHeight="true" outlineLevel="0" collapsed="false">
      <c r="A563" s="24" t="s">
        <v>394</v>
      </c>
      <c r="B563" s="25" t="s">
        <v>732</v>
      </c>
      <c r="C563" s="21" t="s">
        <v>733</v>
      </c>
      <c r="D563" s="25" t="s">
        <v>604</v>
      </c>
      <c r="E563" s="22" t="s">
        <v>127</v>
      </c>
      <c r="F563" s="38" t="s">
        <v>1866</v>
      </c>
      <c r="G563" s="38" t="s">
        <v>1718</v>
      </c>
      <c r="H563" s="38" t="s">
        <v>1867</v>
      </c>
      <c r="I563" s="38" t="s">
        <v>518</v>
      </c>
      <c r="L563" s="0" t="n">
        <f aca="false">F563*0.9</f>
        <v>109.08</v>
      </c>
      <c r="M563" s="0" t="n">
        <f aca="false">G563*0.9</f>
        <v>1.062</v>
      </c>
      <c r="N563" s="0" t="n">
        <f aca="false">H563*0.9</f>
        <v>128.718</v>
      </c>
    </row>
    <row r="564" customFormat="false" ht="15.75" hidden="false" customHeight="true" outlineLevel="0" collapsed="false">
      <c r="A564" s="24" t="s">
        <v>383</v>
      </c>
      <c r="B564" s="25" t="s">
        <v>736</v>
      </c>
      <c r="C564" s="21" t="s">
        <v>737</v>
      </c>
      <c r="D564" s="25" t="s">
        <v>604</v>
      </c>
      <c r="E564" s="22" t="s">
        <v>127</v>
      </c>
      <c r="F564" s="38" t="s">
        <v>282</v>
      </c>
      <c r="G564" s="38" t="s">
        <v>170</v>
      </c>
      <c r="H564" s="38" t="s">
        <v>282</v>
      </c>
      <c r="I564" s="38" t="s">
        <v>1868</v>
      </c>
      <c r="L564" s="0" t="n">
        <f aca="false">F564*0.9</f>
        <v>0</v>
      </c>
      <c r="M564" s="0" t="n">
        <f aca="false">G564*0.9</f>
        <v>16.2</v>
      </c>
      <c r="N564" s="0" t="n">
        <f aca="false">H564*0.9</f>
        <v>0</v>
      </c>
    </row>
    <row r="565" customFormat="false" ht="15.75" hidden="false" customHeight="true" outlineLevel="0" collapsed="false">
      <c r="A565" s="24" t="s">
        <v>681</v>
      </c>
      <c r="B565" s="25" t="s">
        <v>739</v>
      </c>
      <c r="C565" s="21" t="s">
        <v>740</v>
      </c>
      <c r="D565" s="25" t="s">
        <v>604</v>
      </c>
      <c r="E565" s="22" t="s">
        <v>127</v>
      </c>
      <c r="F565" s="38" t="s">
        <v>1825</v>
      </c>
      <c r="G565" s="38" t="s">
        <v>1721</v>
      </c>
      <c r="H565" s="38" t="s">
        <v>1869</v>
      </c>
      <c r="I565" s="38" t="s">
        <v>518</v>
      </c>
      <c r="L565" s="0" t="n">
        <f aca="false">F565*0.9</f>
        <v>36.36</v>
      </c>
      <c r="M565" s="0" t="n">
        <f aca="false">G565*0.9</f>
        <v>3.429</v>
      </c>
      <c r="N565" s="0" t="n">
        <f aca="false">H565*0.9</f>
        <v>138.528</v>
      </c>
    </row>
    <row r="566" customFormat="false" ht="15.75" hidden="false" customHeight="true" outlineLevel="0" collapsed="false">
      <c r="A566" s="24" t="s">
        <v>70</v>
      </c>
      <c r="B566" s="25" t="s">
        <v>745</v>
      </c>
      <c r="C566" s="21" t="s">
        <v>746</v>
      </c>
      <c r="D566" s="25" t="s">
        <v>604</v>
      </c>
      <c r="E566" s="22" t="s">
        <v>127</v>
      </c>
      <c r="F566" s="38" t="s">
        <v>681</v>
      </c>
      <c r="G566" s="38" t="s">
        <v>1725</v>
      </c>
      <c r="H566" s="38" t="s">
        <v>1870</v>
      </c>
      <c r="I566" s="38" t="s">
        <v>518</v>
      </c>
      <c r="L566" s="0" t="n">
        <f aca="false">F566*0.9</f>
        <v>37.8</v>
      </c>
      <c r="M566" s="0" t="n">
        <f aca="false">G566*0.9</f>
        <v>0.558</v>
      </c>
      <c r="N566" s="0" t="n">
        <f aca="false">H566*0.9</f>
        <v>23.436</v>
      </c>
    </row>
    <row r="567" customFormat="false" ht="15.75" hidden="false" customHeight="true" outlineLevel="0" collapsed="false">
      <c r="A567" s="24" t="s">
        <v>690</v>
      </c>
      <c r="B567" s="25" t="s">
        <v>749</v>
      </c>
      <c r="C567" s="21" t="s">
        <v>750</v>
      </c>
      <c r="D567" s="25" t="s">
        <v>604</v>
      </c>
      <c r="E567" s="22" t="s">
        <v>127</v>
      </c>
      <c r="F567" s="38" t="s">
        <v>1871</v>
      </c>
      <c r="G567" s="38" t="s">
        <v>1723</v>
      </c>
      <c r="H567" s="38" t="s">
        <v>1872</v>
      </c>
      <c r="I567" s="38" t="s">
        <v>518</v>
      </c>
      <c r="L567" s="0" t="n">
        <f aca="false">F567*0.9</f>
        <v>72.72</v>
      </c>
      <c r="M567" s="0" t="n">
        <f aca="false">G567*0.9</f>
        <v>0.954</v>
      </c>
      <c r="N567" s="0" t="n">
        <f aca="false">H567*0.9</f>
        <v>77.085</v>
      </c>
    </row>
    <row r="568" customFormat="false" ht="15.75" hidden="false" customHeight="true" outlineLevel="0" collapsed="false">
      <c r="A568" s="24" t="s">
        <v>695</v>
      </c>
      <c r="B568" s="25" t="s">
        <v>756</v>
      </c>
      <c r="C568" s="21" t="s">
        <v>757</v>
      </c>
      <c r="D568" s="25" t="s">
        <v>604</v>
      </c>
      <c r="E568" s="22" t="s">
        <v>127</v>
      </c>
      <c r="F568" s="38" t="s">
        <v>1871</v>
      </c>
      <c r="G568" s="38" t="s">
        <v>1729</v>
      </c>
      <c r="H568" s="38" t="s">
        <v>1873</v>
      </c>
      <c r="I568" s="38" t="s">
        <v>518</v>
      </c>
      <c r="L568" s="0" t="n">
        <f aca="false">F568*0.9</f>
        <v>72.72</v>
      </c>
      <c r="M568" s="0" t="n">
        <f aca="false">G568*0.9</f>
        <v>14.598</v>
      </c>
      <c r="N568" s="0" t="n">
        <f aca="false">H568*0.9</f>
        <v>1179.522</v>
      </c>
    </row>
    <row r="569" customFormat="false" ht="15.75" hidden="false" customHeight="true" outlineLevel="0" collapsed="false">
      <c r="A569" s="24" t="s">
        <v>699</v>
      </c>
      <c r="B569" s="25" t="s">
        <v>759</v>
      </c>
      <c r="C569" s="21" t="s">
        <v>263</v>
      </c>
      <c r="D569" s="25" t="s">
        <v>13</v>
      </c>
      <c r="E569" s="22" t="s">
        <v>127</v>
      </c>
      <c r="F569" s="38" t="s">
        <v>282</v>
      </c>
      <c r="G569" s="38" t="s">
        <v>1731</v>
      </c>
      <c r="H569" s="38" t="s">
        <v>282</v>
      </c>
      <c r="I569" s="38" t="s">
        <v>1874</v>
      </c>
      <c r="L569" s="0" t="n">
        <f aca="false">F569*0.9</f>
        <v>0</v>
      </c>
      <c r="M569" s="0" t="n">
        <f aca="false">G569*0.9</f>
        <v>358.2</v>
      </c>
      <c r="N569" s="0" t="n">
        <f aca="false">H569*0.9</f>
        <v>0</v>
      </c>
    </row>
    <row r="570" customFormat="false" ht="15.75" hidden="false" customHeight="true" outlineLevel="0" collapsed="false">
      <c r="A570" s="24" t="s">
        <v>703</v>
      </c>
      <c r="B570" s="25" t="s">
        <v>765</v>
      </c>
      <c r="C570" s="21" t="s">
        <v>766</v>
      </c>
      <c r="D570" s="25" t="s">
        <v>13</v>
      </c>
      <c r="E570" s="22" t="s">
        <v>127</v>
      </c>
      <c r="F570" s="38" t="s">
        <v>282</v>
      </c>
      <c r="G570" s="38" t="s">
        <v>1736</v>
      </c>
      <c r="H570" s="38" t="s">
        <v>282</v>
      </c>
      <c r="I570" s="38" t="s">
        <v>1875</v>
      </c>
      <c r="L570" s="0" t="n">
        <f aca="false">F570*0.9</f>
        <v>0</v>
      </c>
      <c r="M570" s="0" t="n">
        <f aca="false">G570*0.9</f>
        <v>270</v>
      </c>
      <c r="N570" s="0" t="n">
        <f aca="false">H570*0.9</f>
        <v>0</v>
      </c>
    </row>
    <row r="571" customFormat="false" ht="15.75" hidden="false" customHeight="true" outlineLevel="0" collapsed="false">
      <c r="A571" s="24" t="s">
        <v>707</v>
      </c>
      <c r="B571" s="25" t="s">
        <v>768</v>
      </c>
      <c r="C571" s="21" t="s">
        <v>769</v>
      </c>
      <c r="D571" s="21" t="s">
        <v>770</v>
      </c>
      <c r="E571" s="22" t="s">
        <v>212</v>
      </c>
      <c r="F571" s="38" t="s">
        <v>282</v>
      </c>
      <c r="G571" s="38" t="s">
        <v>356</v>
      </c>
      <c r="H571" s="38" t="s">
        <v>282</v>
      </c>
      <c r="I571" s="38" t="s">
        <v>1876</v>
      </c>
      <c r="L571" s="0" t="n">
        <f aca="false">F571*0.9</f>
        <v>0</v>
      </c>
      <c r="M571" s="0" t="n">
        <f aca="false">G571*0.9</f>
        <v>61.2</v>
      </c>
      <c r="N571" s="0" t="n">
        <f aca="false">H571*0.9</f>
        <v>0</v>
      </c>
    </row>
    <row r="572" customFormat="false" ht="36.75" hidden="false" customHeight="true" outlineLevel="0" collapsed="false">
      <c r="A572" s="2" t="s">
        <v>531</v>
      </c>
      <c r="B572" s="2"/>
      <c r="C572" s="2"/>
      <c r="D572" s="2"/>
      <c r="E572" s="2"/>
      <c r="F572" s="2"/>
      <c r="G572" s="2"/>
      <c r="H572" s="2"/>
      <c r="I572" s="2"/>
      <c r="L572" s="0" t="n">
        <f aca="false">F572*0.9</f>
        <v>0</v>
      </c>
      <c r="M572" s="0" t="n">
        <f aca="false">G572*0.9</f>
        <v>0</v>
      </c>
      <c r="N572" s="0" t="n">
        <f aca="false">H572*0.9</f>
        <v>0</v>
      </c>
    </row>
    <row r="573" customFormat="false" ht="22.25" hidden="false" customHeight="true" outlineLevel="0" collapsed="false">
      <c r="A573" s="3" t="s">
        <v>297</v>
      </c>
      <c r="B573" s="3"/>
      <c r="C573" s="3"/>
      <c r="D573" s="3"/>
      <c r="E573" s="3"/>
      <c r="F573" s="3"/>
      <c r="G573" s="3"/>
      <c r="H573" s="34" t="s">
        <v>1877</v>
      </c>
      <c r="I573" s="34"/>
      <c r="L573" s="0" t="n">
        <f aca="false">F573*0.9</f>
        <v>0</v>
      </c>
      <c r="M573" s="0" t="n">
        <f aca="false">G573*0.9</f>
        <v>0</v>
      </c>
      <c r="N573" s="0" t="e">
        <f aca="false">H573*0.9</f>
        <v>#VALUE!</v>
      </c>
    </row>
    <row r="574" customFormat="false" ht="17.25" hidden="false" customHeight="true" outlineLevel="0" collapsed="false">
      <c r="A574" s="5" t="s">
        <v>3</v>
      </c>
      <c r="B574" s="5" t="s">
        <v>533</v>
      </c>
      <c r="C574" s="5" t="s">
        <v>534</v>
      </c>
      <c r="D574" s="5" t="s">
        <v>513</v>
      </c>
      <c r="E574" s="5" t="s">
        <v>514</v>
      </c>
      <c r="F574" s="35" t="s">
        <v>8</v>
      </c>
      <c r="G574" s="35"/>
      <c r="H574" s="35"/>
      <c r="I574" s="5" t="s">
        <v>9</v>
      </c>
      <c r="L574" s="0" t="e">
        <f aca="false">F574*0.9</f>
        <v>#VALUE!</v>
      </c>
      <c r="M574" s="0" t="n">
        <f aca="false">G574*0.9</f>
        <v>0</v>
      </c>
      <c r="N574" s="0" t="n">
        <f aca="false">H574*0.9</f>
        <v>0</v>
      </c>
    </row>
    <row r="575" customFormat="false" ht="17.25" hidden="false" customHeight="true" outlineLevel="0" collapsed="false">
      <c r="A575" s="5"/>
      <c r="B575" s="5"/>
      <c r="C575" s="5"/>
      <c r="D575" s="5"/>
      <c r="E575" s="5"/>
      <c r="F575" s="5" t="s">
        <v>10</v>
      </c>
      <c r="G575" s="5" t="s">
        <v>11</v>
      </c>
      <c r="H575" s="5" t="s">
        <v>12</v>
      </c>
      <c r="I575" s="5"/>
      <c r="L575" s="0" t="e">
        <f aca="false">F575*0.9</f>
        <v>#VALUE!</v>
      </c>
      <c r="M575" s="0" t="e">
        <f aca="false">G575*0.9</f>
        <v>#VALUE!</v>
      </c>
      <c r="N575" s="0" t="e">
        <f aca="false">H575*0.9</f>
        <v>#VALUE!</v>
      </c>
    </row>
    <row r="576" customFormat="false" ht="15.75" hidden="false" customHeight="true" outlineLevel="0" collapsed="false">
      <c r="A576" s="24" t="s">
        <v>712</v>
      </c>
      <c r="B576" s="25" t="s">
        <v>772</v>
      </c>
      <c r="C576" s="21" t="s">
        <v>773</v>
      </c>
      <c r="D576" s="25" t="s">
        <v>774</v>
      </c>
      <c r="E576" s="22" t="s">
        <v>629</v>
      </c>
      <c r="F576" s="38" t="s">
        <v>282</v>
      </c>
      <c r="G576" s="38" t="s">
        <v>177</v>
      </c>
      <c r="H576" s="38" t="s">
        <v>282</v>
      </c>
      <c r="I576" s="38" t="s">
        <v>1878</v>
      </c>
      <c r="L576" s="0" t="n">
        <f aca="false">F576*0.9</f>
        <v>0</v>
      </c>
      <c r="M576" s="0" t="n">
        <f aca="false">G576*0.9</f>
        <v>18</v>
      </c>
      <c r="N576" s="0" t="n">
        <f aca="false">H576*0.9</f>
        <v>0</v>
      </c>
    </row>
    <row r="577" customFormat="false" ht="15.75" hidden="false" customHeight="true" outlineLevel="0" collapsed="false">
      <c r="A577" s="24" t="s">
        <v>457</v>
      </c>
      <c r="B577" s="25" t="s">
        <v>775</v>
      </c>
      <c r="C577" s="21" t="s">
        <v>776</v>
      </c>
      <c r="D577" s="25" t="s">
        <v>13</v>
      </c>
      <c r="E577" s="22" t="s">
        <v>777</v>
      </c>
      <c r="F577" s="38" t="s">
        <v>282</v>
      </c>
      <c r="G577" s="38" t="s">
        <v>71</v>
      </c>
      <c r="H577" s="38" t="s">
        <v>282</v>
      </c>
      <c r="I577" s="38" t="s">
        <v>1879</v>
      </c>
      <c r="L577" s="0" t="n">
        <f aca="false">F577*0.9</f>
        <v>0</v>
      </c>
      <c r="M577" s="0" t="n">
        <f aca="false">G577*0.9</f>
        <v>4.5</v>
      </c>
      <c r="N577" s="0" t="n">
        <f aca="false">H577*0.9</f>
        <v>0</v>
      </c>
    </row>
    <row r="578" customFormat="false" ht="15.75" hidden="false" customHeight="true" outlineLevel="0" collapsed="false">
      <c r="A578" s="24" t="s">
        <v>718</v>
      </c>
      <c r="B578" s="25" t="s">
        <v>786</v>
      </c>
      <c r="C578" s="21" t="s">
        <v>787</v>
      </c>
      <c r="D578" s="25" t="s">
        <v>13</v>
      </c>
      <c r="E578" s="24" t="s">
        <v>788</v>
      </c>
      <c r="F578" s="38" t="s">
        <v>1880</v>
      </c>
      <c r="G578" s="38" t="s">
        <v>1743</v>
      </c>
      <c r="H578" s="38" t="s">
        <v>1881</v>
      </c>
      <c r="I578" s="38" t="s">
        <v>1882</v>
      </c>
      <c r="L578" s="0" t="n">
        <f aca="false">F578*0.9</f>
        <v>266.0607</v>
      </c>
      <c r="M578" s="0" t="n">
        <f aca="false">G578*0.9</f>
        <v>0.657</v>
      </c>
      <c r="N578" s="0" t="n">
        <f aca="false">H578*0.9</f>
        <v>194.22</v>
      </c>
    </row>
    <row r="579" customFormat="false" ht="15.75" hidden="false" customHeight="true" outlineLevel="0" collapsed="false">
      <c r="A579" s="24" t="s">
        <v>721</v>
      </c>
      <c r="B579" s="25" t="s">
        <v>791</v>
      </c>
      <c r="C579" s="21" t="s">
        <v>792</v>
      </c>
      <c r="D579" s="25" t="s">
        <v>13</v>
      </c>
      <c r="E579" s="24" t="s">
        <v>190</v>
      </c>
      <c r="F579" s="38" t="s">
        <v>1883</v>
      </c>
      <c r="G579" s="38" t="s">
        <v>1746</v>
      </c>
      <c r="H579" s="38" t="s">
        <v>1884</v>
      </c>
      <c r="I579" s="38" t="s">
        <v>1885</v>
      </c>
      <c r="L579" s="0" t="n">
        <f aca="false">F579*0.9</f>
        <v>13.6278</v>
      </c>
      <c r="M579" s="0" t="n">
        <f aca="false">G579*0.9</f>
        <v>2.619</v>
      </c>
      <c r="N579" s="0" t="n">
        <f aca="false">H579*0.9</f>
        <v>39.654</v>
      </c>
    </row>
    <row r="580" customFormat="false" ht="15.75" hidden="false" customHeight="true" outlineLevel="0" collapsed="false">
      <c r="A580" s="24" t="s">
        <v>724</v>
      </c>
      <c r="B580" s="25" t="s">
        <v>796</v>
      </c>
      <c r="C580" s="21" t="s">
        <v>797</v>
      </c>
      <c r="D580" s="25" t="s">
        <v>13</v>
      </c>
      <c r="E580" s="24" t="s">
        <v>190</v>
      </c>
      <c r="F580" s="38" t="s">
        <v>1886</v>
      </c>
      <c r="G580" s="38" t="s">
        <v>1750</v>
      </c>
      <c r="H580" s="38" t="s">
        <v>1887</v>
      </c>
      <c r="I580" s="38" t="s">
        <v>1888</v>
      </c>
      <c r="L580" s="0" t="n">
        <f aca="false">F580*0.9</f>
        <v>0.8415</v>
      </c>
      <c r="M580" s="0" t="n">
        <f aca="false">G580*0.9</f>
        <v>2708.1</v>
      </c>
      <c r="N580" s="0" t="n">
        <f aca="false">H580*0.9</f>
        <v>2532.078</v>
      </c>
    </row>
    <row r="581" customFormat="false" ht="15.75" hidden="false" customHeight="true" outlineLevel="0" collapsed="false">
      <c r="A581" s="24" t="s">
        <v>727</v>
      </c>
      <c r="B581" s="25" t="s">
        <v>800</v>
      </c>
      <c r="C581" s="21" t="s">
        <v>801</v>
      </c>
      <c r="D581" s="25" t="s">
        <v>13</v>
      </c>
      <c r="E581" s="24" t="s">
        <v>802</v>
      </c>
      <c r="F581" s="38" t="s">
        <v>1889</v>
      </c>
      <c r="G581" s="38" t="s">
        <v>16</v>
      </c>
      <c r="H581" s="38" t="s">
        <v>1890</v>
      </c>
      <c r="I581" s="38" t="s">
        <v>1891</v>
      </c>
      <c r="L581" s="0" t="n">
        <f aca="false">F581*0.9</f>
        <v>670.9248</v>
      </c>
      <c r="M581" s="0" t="n">
        <f aca="false">G581*0.9</f>
        <v>0.9</v>
      </c>
      <c r="N581" s="0" t="n">
        <f aca="false">H581*0.9</f>
        <v>670.923</v>
      </c>
    </row>
    <row r="582" customFormat="false" ht="15.75" hidden="false" customHeight="true" outlineLevel="0" collapsed="false">
      <c r="A582" s="24" t="s">
        <v>731</v>
      </c>
      <c r="B582" s="25" t="s">
        <v>805</v>
      </c>
      <c r="C582" s="21" t="s">
        <v>801</v>
      </c>
      <c r="D582" s="25" t="s">
        <v>13</v>
      </c>
      <c r="E582" s="22" t="s">
        <v>537</v>
      </c>
      <c r="F582" s="38" t="s">
        <v>1892</v>
      </c>
      <c r="G582" s="38" t="s">
        <v>1754</v>
      </c>
      <c r="H582" s="38" t="s">
        <v>1893</v>
      </c>
      <c r="I582" s="38" t="s">
        <v>1894</v>
      </c>
      <c r="L582" s="0" t="n">
        <f aca="false">F582*0.9</f>
        <v>4252.1769</v>
      </c>
      <c r="M582" s="0" t="n">
        <f aca="false">G582*0.9</f>
        <v>0.828</v>
      </c>
      <c r="N582" s="0" t="n">
        <f aca="false">H582*0.9</f>
        <v>3912.003</v>
      </c>
    </row>
    <row r="583" customFormat="false" ht="15.75" hidden="false" customHeight="true" outlineLevel="0" collapsed="false">
      <c r="A583" s="24" t="s">
        <v>735</v>
      </c>
      <c r="B583" s="25" t="s">
        <v>808</v>
      </c>
      <c r="C583" s="21" t="s">
        <v>809</v>
      </c>
      <c r="D583" s="25" t="s">
        <v>13</v>
      </c>
      <c r="E583" s="22" t="s">
        <v>248</v>
      </c>
      <c r="F583" s="38" t="s">
        <v>394</v>
      </c>
      <c r="G583" s="38" t="s">
        <v>1757</v>
      </c>
      <c r="H583" s="38" t="s">
        <v>1895</v>
      </c>
      <c r="I583" s="38" t="s">
        <v>518</v>
      </c>
      <c r="L583" s="0" t="n">
        <f aca="false">F583*0.9</f>
        <v>36</v>
      </c>
      <c r="M583" s="0" t="n">
        <f aca="false">G583*0.9</f>
        <v>1350</v>
      </c>
      <c r="N583" s="0" t="n">
        <f aca="false">H583*0.9</f>
        <v>54000</v>
      </c>
    </row>
    <row r="584" customFormat="false" ht="15.75" hidden="false" customHeight="true" outlineLevel="0" collapsed="false">
      <c r="A584" s="24" t="s">
        <v>738</v>
      </c>
      <c r="B584" s="25" t="s">
        <v>811</v>
      </c>
      <c r="C584" s="21" t="s">
        <v>812</v>
      </c>
      <c r="D584" s="25" t="s">
        <v>813</v>
      </c>
      <c r="E584" s="24" t="s">
        <v>190</v>
      </c>
      <c r="F584" s="38" t="s">
        <v>1896</v>
      </c>
      <c r="G584" s="38" t="s">
        <v>1759</v>
      </c>
      <c r="H584" s="38" t="s">
        <v>1897</v>
      </c>
      <c r="I584" s="38" t="s">
        <v>518</v>
      </c>
      <c r="L584" s="0" t="n">
        <f aca="false">F584*0.9</f>
        <v>1.3617</v>
      </c>
      <c r="M584" s="0" t="n">
        <f aca="false">G584*0.9</f>
        <v>277.39332</v>
      </c>
      <c r="N584" s="0" t="n">
        <f aca="false">H584*0.9</f>
        <v>419.697</v>
      </c>
    </row>
    <row r="585" customFormat="false" ht="15.75" hidden="false" customHeight="true" outlineLevel="0" collapsed="false">
      <c r="A585" s="24" t="s">
        <v>741</v>
      </c>
      <c r="B585" s="25" t="s">
        <v>816</v>
      </c>
      <c r="C585" s="21" t="s">
        <v>812</v>
      </c>
      <c r="D585" s="25" t="s">
        <v>817</v>
      </c>
      <c r="E585" s="24" t="s">
        <v>190</v>
      </c>
      <c r="F585" s="38" t="s">
        <v>128</v>
      </c>
      <c r="G585" s="38" t="s">
        <v>1761</v>
      </c>
      <c r="H585" s="38" t="s">
        <v>1898</v>
      </c>
      <c r="I585" s="38" t="s">
        <v>518</v>
      </c>
      <c r="L585" s="0" t="n">
        <f aca="false">F585*0.9</f>
        <v>6.3</v>
      </c>
      <c r="M585" s="0" t="n">
        <f aca="false">G585*0.9</f>
        <v>255.01302</v>
      </c>
      <c r="N585" s="0" t="n">
        <f aca="false">H585*0.9</f>
        <v>1785.087</v>
      </c>
    </row>
    <row r="586" customFormat="false" ht="15.75" hidden="false" customHeight="true" outlineLevel="0" collapsed="false">
      <c r="A586" s="24" t="s">
        <v>744</v>
      </c>
      <c r="B586" s="25" t="s">
        <v>820</v>
      </c>
      <c r="C586" s="21" t="s">
        <v>821</v>
      </c>
      <c r="D586" s="25" t="s">
        <v>822</v>
      </c>
      <c r="E586" s="24" t="s">
        <v>190</v>
      </c>
      <c r="F586" s="38" t="s">
        <v>1899</v>
      </c>
      <c r="G586" s="38" t="s">
        <v>1763</v>
      </c>
      <c r="H586" s="38" t="s">
        <v>1900</v>
      </c>
      <c r="I586" s="38" t="s">
        <v>518</v>
      </c>
      <c r="L586" s="0" t="n">
        <f aca="false">F586*0.9</f>
        <v>0.2142</v>
      </c>
      <c r="M586" s="0" t="n">
        <f aca="false">G586*0.9</f>
        <v>292.716</v>
      </c>
      <c r="N586" s="0" t="n">
        <f aca="false">H586*0.9</f>
        <v>69.669</v>
      </c>
    </row>
    <row r="587" customFormat="false" ht="15.75" hidden="false" customHeight="true" outlineLevel="0" collapsed="false">
      <c r="A587" s="24" t="s">
        <v>748</v>
      </c>
      <c r="B587" s="25" t="s">
        <v>841</v>
      </c>
      <c r="C587" s="21" t="s">
        <v>842</v>
      </c>
      <c r="D587" s="25" t="s">
        <v>13</v>
      </c>
      <c r="E587" s="22" t="s">
        <v>827</v>
      </c>
      <c r="F587" s="38" t="s">
        <v>1901</v>
      </c>
      <c r="G587" s="38" t="s">
        <v>1774</v>
      </c>
      <c r="H587" s="38" t="s">
        <v>1902</v>
      </c>
      <c r="I587" s="38" t="s">
        <v>1902</v>
      </c>
      <c r="L587" s="0" t="n">
        <f aca="false">F587*0.9</f>
        <v>0.1665</v>
      </c>
      <c r="M587" s="0" t="n">
        <f aca="false">G587*0.9</f>
        <v>54.756</v>
      </c>
      <c r="N587" s="0" t="n">
        <f aca="false">H587*0.9</f>
        <v>10.134</v>
      </c>
    </row>
    <row r="588" customFormat="false" ht="15.75" hidden="false" customHeight="true" outlineLevel="0" collapsed="false">
      <c r="A588" s="24" t="s">
        <v>752</v>
      </c>
      <c r="B588" s="25" t="s">
        <v>853</v>
      </c>
      <c r="C588" s="21" t="s">
        <v>854</v>
      </c>
      <c r="D588" s="25" t="s">
        <v>13</v>
      </c>
      <c r="E588" s="22" t="s">
        <v>537</v>
      </c>
      <c r="F588" s="38" t="s">
        <v>1903</v>
      </c>
      <c r="G588" s="38" t="s">
        <v>1754</v>
      </c>
      <c r="H588" s="38" t="s">
        <v>1904</v>
      </c>
      <c r="I588" s="38" t="s">
        <v>518</v>
      </c>
      <c r="L588" s="0" t="n">
        <f aca="false">F588*0.9</f>
        <v>20501.1072</v>
      </c>
      <c r="M588" s="0" t="n">
        <f aca="false">G588*0.9</f>
        <v>0.828</v>
      </c>
      <c r="N588" s="0" t="n">
        <f aca="false">H588*0.9</f>
        <v>18861.021</v>
      </c>
    </row>
    <row r="589" customFormat="false" ht="15.75" hidden="false" customHeight="true" outlineLevel="0" collapsed="false">
      <c r="A589" s="24" t="s">
        <v>755</v>
      </c>
      <c r="B589" s="25" t="s">
        <v>857</v>
      </c>
      <c r="C589" s="21" t="s">
        <v>858</v>
      </c>
      <c r="D589" s="25" t="s">
        <v>13</v>
      </c>
      <c r="E589" s="22" t="s">
        <v>537</v>
      </c>
      <c r="F589" s="38" t="s">
        <v>1905</v>
      </c>
      <c r="G589" s="38" t="s">
        <v>1780</v>
      </c>
      <c r="H589" s="38" t="s">
        <v>1906</v>
      </c>
      <c r="I589" s="38" t="s">
        <v>1907</v>
      </c>
      <c r="L589" s="0" t="n">
        <f aca="false">F589*0.9</f>
        <v>41.9013</v>
      </c>
      <c r="M589" s="0" t="n">
        <f aca="false">G589*0.9</f>
        <v>0.796464</v>
      </c>
      <c r="N589" s="0" t="n">
        <f aca="false">H589*0.9</f>
        <v>37.08</v>
      </c>
    </row>
    <row r="590" customFormat="false" ht="15.75" hidden="false" customHeight="true" outlineLevel="0" collapsed="false">
      <c r="A590" s="24" t="s">
        <v>758</v>
      </c>
      <c r="B590" s="25" t="s">
        <v>861</v>
      </c>
      <c r="C590" s="21" t="s">
        <v>862</v>
      </c>
      <c r="D590" s="25" t="s">
        <v>13</v>
      </c>
      <c r="E590" s="22" t="s">
        <v>537</v>
      </c>
      <c r="F590" s="38" t="s">
        <v>1908</v>
      </c>
      <c r="G590" s="38" t="s">
        <v>1780</v>
      </c>
      <c r="H590" s="38" t="s">
        <v>1909</v>
      </c>
      <c r="I590" s="38" t="s">
        <v>1909</v>
      </c>
      <c r="L590" s="0" t="n">
        <f aca="false">F590*0.9</f>
        <v>192.4047</v>
      </c>
      <c r="M590" s="0" t="n">
        <f aca="false">G590*0.9</f>
        <v>0.796464</v>
      </c>
      <c r="N590" s="0" t="n">
        <f aca="false">H590*0.9</f>
        <v>170.271</v>
      </c>
    </row>
    <row r="591" customFormat="false" ht="15.75" hidden="false" customHeight="true" outlineLevel="0" collapsed="false">
      <c r="A591" s="24" t="s">
        <v>760</v>
      </c>
      <c r="B591" s="25" t="s">
        <v>865</v>
      </c>
      <c r="C591" s="21" t="s">
        <v>866</v>
      </c>
      <c r="D591" s="25" t="s">
        <v>13</v>
      </c>
      <c r="E591" s="22" t="s">
        <v>537</v>
      </c>
      <c r="F591" s="38" t="s">
        <v>1910</v>
      </c>
      <c r="G591" s="38" t="s">
        <v>1783</v>
      </c>
      <c r="H591" s="38" t="s">
        <v>1911</v>
      </c>
      <c r="I591" s="38" t="s">
        <v>1911</v>
      </c>
      <c r="L591" s="0" t="n">
        <f aca="false">F591*0.9</f>
        <v>196.29</v>
      </c>
      <c r="M591" s="0" t="n">
        <f aca="false">G591*0.9</f>
        <v>0.84906</v>
      </c>
      <c r="N591" s="0" t="n">
        <f aca="false">H591*0.9</f>
        <v>185.184</v>
      </c>
    </row>
    <row r="592" customFormat="false" ht="15.75" hidden="false" customHeight="true" outlineLevel="0" collapsed="false">
      <c r="A592" s="24" t="s">
        <v>764</v>
      </c>
      <c r="B592" s="25" t="s">
        <v>869</v>
      </c>
      <c r="C592" s="21" t="s">
        <v>870</v>
      </c>
      <c r="D592" s="25" t="s">
        <v>13</v>
      </c>
      <c r="E592" s="22" t="s">
        <v>537</v>
      </c>
      <c r="F592" s="38" t="s">
        <v>1912</v>
      </c>
      <c r="G592" s="38" t="s">
        <v>1780</v>
      </c>
      <c r="H592" s="38" t="s">
        <v>1913</v>
      </c>
      <c r="I592" s="38" t="s">
        <v>1913</v>
      </c>
      <c r="L592" s="0" t="n">
        <f aca="false">F592*0.9</f>
        <v>728.1567</v>
      </c>
      <c r="M592" s="0" t="n">
        <f aca="false">G592*0.9</f>
        <v>0.796464</v>
      </c>
      <c r="N592" s="0" t="n">
        <f aca="false">H592*0.9</f>
        <v>644.391</v>
      </c>
    </row>
    <row r="593" customFormat="false" ht="15.75" hidden="false" customHeight="true" outlineLevel="0" collapsed="false">
      <c r="A593" s="24" t="s">
        <v>767</v>
      </c>
      <c r="B593" s="25" t="s">
        <v>872</v>
      </c>
      <c r="C593" s="21" t="s">
        <v>873</v>
      </c>
      <c r="D593" s="25" t="s">
        <v>13</v>
      </c>
      <c r="E593" s="22" t="s">
        <v>537</v>
      </c>
      <c r="F593" s="38" t="s">
        <v>1914</v>
      </c>
      <c r="G593" s="38" t="s">
        <v>1780</v>
      </c>
      <c r="H593" s="38" t="s">
        <v>1915</v>
      </c>
      <c r="I593" s="38" t="s">
        <v>1915</v>
      </c>
      <c r="L593" s="0" t="n">
        <f aca="false">F593*0.9</f>
        <v>927.9135</v>
      </c>
      <c r="M593" s="0" t="n">
        <f aca="false">G593*0.9</f>
        <v>0.796464</v>
      </c>
      <c r="N593" s="0" t="n">
        <f aca="false">H593*0.9</f>
        <v>821.169</v>
      </c>
    </row>
    <row r="594" customFormat="false" ht="15.75" hidden="false" customHeight="true" outlineLevel="0" collapsed="false">
      <c r="A594" s="24" t="s">
        <v>771</v>
      </c>
      <c r="B594" s="25" t="s">
        <v>1916</v>
      </c>
      <c r="C594" s="21" t="s">
        <v>1917</v>
      </c>
      <c r="D594" s="25" t="s">
        <v>13</v>
      </c>
      <c r="E594" s="24" t="s">
        <v>237</v>
      </c>
      <c r="F594" s="38" t="s">
        <v>1918</v>
      </c>
      <c r="G594" s="38" t="s">
        <v>1919</v>
      </c>
      <c r="H594" s="38" t="s">
        <v>1920</v>
      </c>
      <c r="I594" s="38" t="s">
        <v>518</v>
      </c>
      <c r="L594" s="0" t="n">
        <f aca="false">F594*0.9</f>
        <v>8.1495</v>
      </c>
      <c r="M594" s="0" t="n">
        <f aca="false">G594*0.9</f>
        <v>8.919</v>
      </c>
      <c r="N594" s="0" t="n">
        <f aca="false">H594*0.9</f>
        <v>80.766</v>
      </c>
    </row>
    <row r="595" customFormat="false" ht="15.75" hidden="false" customHeight="true" outlineLevel="0" collapsed="false">
      <c r="A595" s="24" t="s">
        <v>356</v>
      </c>
      <c r="B595" s="25" t="s">
        <v>1921</v>
      </c>
      <c r="C595" s="21" t="s">
        <v>1922</v>
      </c>
      <c r="D595" s="25" t="s">
        <v>13</v>
      </c>
      <c r="E595" s="24" t="s">
        <v>237</v>
      </c>
      <c r="F595" s="38" t="s">
        <v>1923</v>
      </c>
      <c r="G595" s="38" t="s">
        <v>1924</v>
      </c>
      <c r="H595" s="38" t="s">
        <v>1925</v>
      </c>
      <c r="I595" s="38" t="s">
        <v>518</v>
      </c>
      <c r="L595" s="0" t="n">
        <f aca="false">F595*0.9</f>
        <v>5.8968</v>
      </c>
      <c r="M595" s="0" t="n">
        <f aca="false">G595*0.9</f>
        <v>51.633</v>
      </c>
      <c r="N595" s="0" t="n">
        <f aca="false">H595*0.9</f>
        <v>338.301</v>
      </c>
    </row>
    <row r="596" customFormat="false" ht="15.75" hidden="false" customHeight="true" outlineLevel="0" collapsed="false">
      <c r="A596" s="24" t="s">
        <v>778</v>
      </c>
      <c r="B596" s="25" t="s">
        <v>1926</v>
      </c>
      <c r="C596" s="21" t="s">
        <v>1927</v>
      </c>
      <c r="D596" s="25" t="s">
        <v>13</v>
      </c>
      <c r="E596" s="24" t="s">
        <v>237</v>
      </c>
      <c r="F596" s="38" t="s">
        <v>1928</v>
      </c>
      <c r="G596" s="38" t="s">
        <v>1929</v>
      </c>
      <c r="H596" s="38" t="s">
        <v>1930</v>
      </c>
      <c r="I596" s="38" t="s">
        <v>518</v>
      </c>
      <c r="L596" s="0" t="n">
        <f aca="false">F596*0.9</f>
        <v>28.9422</v>
      </c>
      <c r="M596" s="0" t="n">
        <f aca="false">G596*0.9</f>
        <v>2.745</v>
      </c>
      <c r="N596" s="0" t="n">
        <f aca="false">H596*0.9</f>
        <v>88.272</v>
      </c>
    </row>
    <row r="597" customFormat="false" ht="15.75" hidden="false" customHeight="true" outlineLevel="0" collapsed="false">
      <c r="A597" s="24" t="s">
        <v>782</v>
      </c>
      <c r="B597" s="25" t="s">
        <v>1931</v>
      </c>
      <c r="C597" s="21" t="s">
        <v>1932</v>
      </c>
      <c r="D597" s="25" t="s">
        <v>13</v>
      </c>
      <c r="E597" s="24" t="s">
        <v>237</v>
      </c>
      <c r="F597" s="38" t="s">
        <v>1933</v>
      </c>
      <c r="G597" s="38" t="s">
        <v>1934</v>
      </c>
      <c r="H597" s="38" t="s">
        <v>1935</v>
      </c>
      <c r="I597" s="38" t="s">
        <v>518</v>
      </c>
      <c r="L597" s="0" t="n">
        <f aca="false">F597*0.9</f>
        <v>1.6173</v>
      </c>
      <c r="M597" s="0" t="n">
        <f aca="false">G597*0.9</f>
        <v>13.185</v>
      </c>
      <c r="N597" s="0" t="n">
        <f aca="false">H597*0.9</f>
        <v>23.697</v>
      </c>
    </row>
    <row r="598" customFormat="false" ht="15.75" hidden="false" customHeight="true" outlineLevel="0" collapsed="false">
      <c r="A598" s="24" t="s">
        <v>785</v>
      </c>
      <c r="B598" s="25" t="s">
        <v>1936</v>
      </c>
      <c r="C598" s="21" t="s">
        <v>1937</v>
      </c>
      <c r="D598" s="25" t="s">
        <v>13</v>
      </c>
      <c r="E598" s="24" t="s">
        <v>237</v>
      </c>
      <c r="F598" s="38" t="s">
        <v>1938</v>
      </c>
      <c r="G598" s="38" t="s">
        <v>1939</v>
      </c>
      <c r="H598" s="38" t="s">
        <v>1940</v>
      </c>
      <c r="I598" s="38" t="s">
        <v>518</v>
      </c>
      <c r="L598" s="0" t="n">
        <f aca="false">F598*0.9</f>
        <v>2.0367</v>
      </c>
      <c r="M598" s="0" t="n">
        <f aca="false">G598*0.9</f>
        <v>55.989</v>
      </c>
      <c r="N598" s="0" t="n">
        <f aca="false">H598*0.9</f>
        <v>126.702</v>
      </c>
    </row>
    <row r="599" customFormat="false" ht="15.75" hidden="false" customHeight="true" outlineLevel="0" collapsed="false">
      <c r="A599" s="24" t="s">
        <v>790</v>
      </c>
      <c r="B599" s="25" t="s">
        <v>1941</v>
      </c>
      <c r="C599" s="21" t="s">
        <v>1942</v>
      </c>
      <c r="D599" s="25" t="s">
        <v>13</v>
      </c>
      <c r="E599" s="24" t="s">
        <v>237</v>
      </c>
      <c r="F599" s="38" t="s">
        <v>1943</v>
      </c>
      <c r="G599" s="38" t="s">
        <v>1944</v>
      </c>
      <c r="H599" s="38" t="s">
        <v>1945</v>
      </c>
      <c r="I599" s="38" t="s">
        <v>518</v>
      </c>
      <c r="L599" s="0" t="n">
        <f aca="false">F599*0.9</f>
        <v>0.5346</v>
      </c>
      <c r="M599" s="0" t="n">
        <f aca="false">G599*0.9</f>
        <v>22.302</v>
      </c>
      <c r="N599" s="0" t="n">
        <f aca="false">H599*0.9</f>
        <v>13.248</v>
      </c>
    </row>
    <row r="600" customFormat="false" ht="15.75" hidden="false" customHeight="true" outlineLevel="0" collapsed="false">
      <c r="A600" s="24" t="s">
        <v>795</v>
      </c>
      <c r="B600" s="25" t="s">
        <v>886</v>
      </c>
      <c r="C600" s="21" t="s">
        <v>887</v>
      </c>
      <c r="D600" s="25" t="s">
        <v>888</v>
      </c>
      <c r="E600" s="22" t="s">
        <v>127</v>
      </c>
      <c r="F600" s="38" t="s">
        <v>1946</v>
      </c>
      <c r="G600" s="38" t="s">
        <v>843</v>
      </c>
      <c r="H600" s="38" t="s">
        <v>1947</v>
      </c>
      <c r="I600" s="38" t="s">
        <v>518</v>
      </c>
      <c r="L600" s="0" t="n">
        <f aca="false">F600*0.9</f>
        <v>370.8</v>
      </c>
      <c r="M600" s="0" t="n">
        <f aca="false">G600*0.9</f>
        <v>0.045</v>
      </c>
      <c r="N600" s="0" t="n">
        <f aca="false">H600*0.9</f>
        <v>18.54</v>
      </c>
    </row>
    <row r="601" customFormat="false" ht="36.75" hidden="false" customHeight="true" outlineLevel="0" collapsed="false">
      <c r="A601" s="2" t="s">
        <v>531</v>
      </c>
      <c r="B601" s="2"/>
      <c r="C601" s="2"/>
      <c r="D601" s="2"/>
      <c r="E601" s="2"/>
      <c r="F601" s="2"/>
      <c r="G601" s="2"/>
      <c r="H601" s="2"/>
      <c r="I601" s="2"/>
      <c r="L601" s="0" t="n">
        <f aca="false">F601*0.9</f>
        <v>0</v>
      </c>
      <c r="M601" s="0" t="n">
        <f aca="false">G601*0.9</f>
        <v>0</v>
      </c>
      <c r="N601" s="0" t="n">
        <f aca="false">H601*0.9</f>
        <v>0</v>
      </c>
    </row>
    <row r="602" customFormat="false" ht="22.25" hidden="false" customHeight="true" outlineLevel="0" collapsed="false">
      <c r="A602" s="3" t="s">
        <v>297</v>
      </c>
      <c r="B602" s="3"/>
      <c r="C602" s="3"/>
      <c r="D602" s="3"/>
      <c r="E602" s="3"/>
      <c r="F602" s="3"/>
      <c r="G602" s="3"/>
      <c r="H602" s="34" t="s">
        <v>1948</v>
      </c>
      <c r="I602" s="34"/>
      <c r="L602" s="0" t="n">
        <f aca="false">F602*0.9</f>
        <v>0</v>
      </c>
      <c r="M602" s="0" t="n">
        <f aca="false">G602*0.9</f>
        <v>0</v>
      </c>
      <c r="N602" s="0" t="e">
        <f aca="false">H602*0.9</f>
        <v>#VALUE!</v>
      </c>
    </row>
    <row r="603" customFormat="false" ht="17.25" hidden="false" customHeight="true" outlineLevel="0" collapsed="false">
      <c r="A603" s="5" t="s">
        <v>3</v>
      </c>
      <c r="B603" s="5" t="s">
        <v>533</v>
      </c>
      <c r="C603" s="5" t="s">
        <v>534</v>
      </c>
      <c r="D603" s="5" t="s">
        <v>513</v>
      </c>
      <c r="E603" s="5" t="s">
        <v>514</v>
      </c>
      <c r="F603" s="35" t="s">
        <v>8</v>
      </c>
      <c r="G603" s="35"/>
      <c r="H603" s="35"/>
      <c r="I603" s="5" t="s">
        <v>9</v>
      </c>
      <c r="L603" s="0" t="e">
        <f aca="false">F603*0.9</f>
        <v>#VALUE!</v>
      </c>
      <c r="M603" s="0" t="n">
        <f aca="false">G603*0.9</f>
        <v>0</v>
      </c>
      <c r="N603" s="0" t="n">
        <f aca="false">H603*0.9</f>
        <v>0</v>
      </c>
    </row>
    <row r="604" customFormat="false" ht="17.25" hidden="false" customHeight="true" outlineLevel="0" collapsed="false">
      <c r="A604" s="5"/>
      <c r="B604" s="5"/>
      <c r="C604" s="5"/>
      <c r="D604" s="5"/>
      <c r="E604" s="5"/>
      <c r="F604" s="5" t="s">
        <v>10</v>
      </c>
      <c r="G604" s="5" t="s">
        <v>11</v>
      </c>
      <c r="H604" s="5" t="s">
        <v>12</v>
      </c>
      <c r="I604" s="5"/>
      <c r="L604" s="0" t="e">
        <f aca="false">F604*0.9</f>
        <v>#VALUE!</v>
      </c>
      <c r="M604" s="0" t="e">
        <f aca="false">G604*0.9</f>
        <v>#VALUE!</v>
      </c>
      <c r="N604" s="0" t="e">
        <f aca="false">H604*0.9</f>
        <v>#VALUE!</v>
      </c>
    </row>
    <row r="605" customFormat="false" ht="15.75" hidden="false" customHeight="true" outlineLevel="0" collapsed="false">
      <c r="A605" s="24" t="s">
        <v>799</v>
      </c>
      <c r="B605" s="25" t="s">
        <v>892</v>
      </c>
      <c r="C605" s="21" t="s">
        <v>893</v>
      </c>
      <c r="D605" s="25" t="s">
        <v>894</v>
      </c>
      <c r="E605" s="22" t="s">
        <v>127</v>
      </c>
      <c r="F605" s="38" t="s">
        <v>1949</v>
      </c>
      <c r="G605" s="38" t="s">
        <v>896</v>
      </c>
      <c r="H605" s="38" t="s">
        <v>1950</v>
      </c>
      <c r="I605" s="38" t="s">
        <v>518</v>
      </c>
      <c r="L605" s="0" t="n">
        <f aca="false">F605*0.9</f>
        <v>302.4</v>
      </c>
      <c r="M605" s="0" t="n">
        <f aca="false">G605*0.9</f>
        <v>0.054</v>
      </c>
      <c r="N605" s="0" t="n">
        <f aca="false">H605*0.9</f>
        <v>18.144</v>
      </c>
    </row>
    <row r="606" customFormat="false" ht="15.75" hidden="false" customHeight="true" outlineLevel="0" collapsed="false">
      <c r="A606" s="24" t="s">
        <v>804</v>
      </c>
      <c r="B606" s="25" t="s">
        <v>904</v>
      </c>
      <c r="C606" s="21" t="s">
        <v>905</v>
      </c>
      <c r="D606" s="25" t="s">
        <v>177</v>
      </c>
      <c r="E606" s="22" t="s">
        <v>212</v>
      </c>
      <c r="F606" s="38" t="s">
        <v>1951</v>
      </c>
      <c r="G606" s="38" t="s">
        <v>907</v>
      </c>
      <c r="H606" s="38" t="s">
        <v>1952</v>
      </c>
      <c r="I606" s="38" t="s">
        <v>518</v>
      </c>
      <c r="L606" s="0" t="n">
        <f aca="false">F606*0.9</f>
        <v>741.6</v>
      </c>
      <c r="M606" s="0" t="n">
        <f aca="false">G606*0.9</f>
        <v>0.108</v>
      </c>
      <c r="N606" s="0" t="n">
        <f aca="false">H606*0.9</f>
        <v>88.992</v>
      </c>
    </row>
    <row r="607" customFormat="false" ht="15.75" hidden="false" customHeight="true" outlineLevel="0" collapsed="false">
      <c r="A607" s="24" t="s">
        <v>807</v>
      </c>
      <c r="B607" s="25" t="s">
        <v>923</v>
      </c>
      <c r="C607" s="21" t="s">
        <v>924</v>
      </c>
      <c r="D607" s="25" t="s">
        <v>925</v>
      </c>
      <c r="E607" s="22" t="s">
        <v>127</v>
      </c>
      <c r="F607" s="38" t="s">
        <v>1953</v>
      </c>
      <c r="G607" s="38" t="s">
        <v>927</v>
      </c>
      <c r="H607" s="38" t="s">
        <v>1954</v>
      </c>
      <c r="I607" s="38" t="s">
        <v>518</v>
      </c>
      <c r="L607" s="0" t="n">
        <f aca="false">F607*0.9</f>
        <v>1297.8</v>
      </c>
      <c r="M607" s="0" t="n">
        <f aca="false">G607*0.9</f>
        <v>0.279</v>
      </c>
      <c r="N607" s="0" t="n">
        <f aca="false">H607*0.9</f>
        <v>402.318</v>
      </c>
    </row>
    <row r="608" customFormat="false" ht="15.75" hidden="false" customHeight="true" outlineLevel="0" collapsed="false">
      <c r="A608" s="24" t="s">
        <v>810</v>
      </c>
      <c r="B608" s="25" t="s">
        <v>930</v>
      </c>
      <c r="C608" s="21" t="s">
        <v>931</v>
      </c>
      <c r="D608" s="25" t="s">
        <v>932</v>
      </c>
      <c r="E608" s="22" t="s">
        <v>127</v>
      </c>
      <c r="F608" s="38" t="s">
        <v>1955</v>
      </c>
      <c r="G608" s="38" t="s">
        <v>934</v>
      </c>
      <c r="H608" s="38" t="s">
        <v>1956</v>
      </c>
      <c r="I608" s="38" t="s">
        <v>518</v>
      </c>
      <c r="L608" s="0" t="n">
        <f aca="false">F608*0.9</f>
        <v>264.0015</v>
      </c>
      <c r="M608" s="0" t="n">
        <f aca="false">G608*0.9</f>
        <v>0.288</v>
      </c>
      <c r="N608" s="0" t="n">
        <f aca="false">H608*0.9</f>
        <v>84.483</v>
      </c>
    </row>
    <row r="609" customFormat="false" ht="15.75" hidden="false" customHeight="true" outlineLevel="0" collapsed="false">
      <c r="A609" s="24" t="s">
        <v>815</v>
      </c>
      <c r="B609" s="25" t="s">
        <v>937</v>
      </c>
      <c r="C609" s="21" t="s">
        <v>938</v>
      </c>
      <c r="D609" s="25" t="s">
        <v>939</v>
      </c>
      <c r="E609" s="22" t="s">
        <v>127</v>
      </c>
      <c r="F609" s="38" t="s">
        <v>1957</v>
      </c>
      <c r="G609" s="38" t="s">
        <v>941</v>
      </c>
      <c r="H609" s="38" t="s">
        <v>1958</v>
      </c>
      <c r="I609" s="38" t="s">
        <v>518</v>
      </c>
      <c r="L609" s="0" t="n">
        <f aca="false">F609*0.9</f>
        <v>3903.39</v>
      </c>
      <c r="M609" s="0" t="n">
        <f aca="false">G609*0.9</f>
        <v>0.036</v>
      </c>
      <c r="N609" s="0" t="n">
        <f aca="false">H609*0.9</f>
        <v>156.132</v>
      </c>
    </row>
    <row r="610" customFormat="false" ht="15.75" hidden="false" customHeight="true" outlineLevel="0" collapsed="false">
      <c r="A610" s="24" t="s">
        <v>819</v>
      </c>
      <c r="B610" s="25" t="s">
        <v>944</v>
      </c>
      <c r="C610" s="21" t="s">
        <v>945</v>
      </c>
      <c r="D610" s="25" t="s">
        <v>946</v>
      </c>
      <c r="E610" s="22" t="s">
        <v>947</v>
      </c>
      <c r="F610" s="38" t="s">
        <v>1291</v>
      </c>
      <c r="G610" s="38" t="s">
        <v>949</v>
      </c>
      <c r="H610" s="38" t="s">
        <v>1959</v>
      </c>
      <c r="I610" s="38" t="s">
        <v>518</v>
      </c>
      <c r="L610" s="0" t="n">
        <f aca="false">F610*0.9</f>
        <v>2.79</v>
      </c>
      <c r="M610" s="0" t="n">
        <f aca="false">G610*0.9</f>
        <v>0.729</v>
      </c>
      <c r="N610" s="0" t="n">
        <f aca="false">H610*0.9</f>
        <v>2.259</v>
      </c>
    </row>
    <row r="611" customFormat="false" ht="15.75" hidden="false" customHeight="true" outlineLevel="0" collapsed="false">
      <c r="A611" s="24" t="s">
        <v>410</v>
      </c>
      <c r="B611" s="25" t="s">
        <v>952</v>
      </c>
      <c r="C611" s="21" t="s">
        <v>893</v>
      </c>
      <c r="D611" s="25" t="s">
        <v>953</v>
      </c>
      <c r="E611" s="22" t="s">
        <v>127</v>
      </c>
      <c r="F611" s="38" t="s">
        <v>1960</v>
      </c>
      <c r="G611" s="38" t="s">
        <v>955</v>
      </c>
      <c r="H611" s="38" t="s">
        <v>1961</v>
      </c>
      <c r="I611" s="38" t="s">
        <v>518</v>
      </c>
      <c r="L611" s="0" t="n">
        <f aca="false">F611*0.9</f>
        <v>2698.452</v>
      </c>
      <c r="M611" s="0" t="n">
        <f aca="false">G611*0.9</f>
        <v>0.09</v>
      </c>
      <c r="N611" s="0" t="n">
        <f aca="false">H611*0.9</f>
        <v>269.847</v>
      </c>
    </row>
    <row r="612" customFormat="false" ht="23.75" hidden="false" customHeight="true" outlineLevel="0" collapsed="false">
      <c r="A612" s="24" t="s">
        <v>828</v>
      </c>
      <c r="B612" s="25" t="s">
        <v>958</v>
      </c>
      <c r="C612" s="21" t="s">
        <v>959</v>
      </c>
      <c r="D612" s="25" t="s">
        <v>960</v>
      </c>
      <c r="E612" s="22" t="s">
        <v>212</v>
      </c>
      <c r="F612" s="38" t="s">
        <v>1962</v>
      </c>
      <c r="G612" s="38" t="s">
        <v>962</v>
      </c>
      <c r="H612" s="38" t="s">
        <v>1963</v>
      </c>
      <c r="I612" s="38" t="s">
        <v>518</v>
      </c>
      <c r="L612" s="0" t="n">
        <f aca="false">F612*0.9</f>
        <v>0.5751</v>
      </c>
      <c r="M612" s="0" t="n">
        <f aca="false">G612*0.9</f>
        <v>0.837</v>
      </c>
      <c r="N612" s="0" t="n">
        <f aca="false">H612*0.9</f>
        <v>0.531</v>
      </c>
    </row>
    <row r="613" customFormat="false" ht="15.75" hidden="false" customHeight="true" outlineLevel="0" collapsed="false">
      <c r="A613" s="24" t="s">
        <v>376</v>
      </c>
      <c r="B613" s="25" t="s">
        <v>972</v>
      </c>
      <c r="C613" s="21" t="s">
        <v>973</v>
      </c>
      <c r="D613" s="25" t="s">
        <v>974</v>
      </c>
      <c r="E613" s="24" t="s">
        <v>184</v>
      </c>
      <c r="F613" s="38" t="s">
        <v>1964</v>
      </c>
      <c r="G613" s="38" t="s">
        <v>976</v>
      </c>
      <c r="H613" s="38" t="s">
        <v>1965</v>
      </c>
      <c r="I613" s="38" t="s">
        <v>518</v>
      </c>
      <c r="L613" s="0" t="n">
        <f aca="false">F613*0.9</f>
        <v>865.8711</v>
      </c>
      <c r="M613" s="0" t="n">
        <f aca="false">G613*0.9</f>
        <v>1.503</v>
      </c>
      <c r="N613" s="0" t="n">
        <f aca="false">H613*0.9</f>
        <v>1446.003</v>
      </c>
    </row>
    <row r="614" customFormat="false" ht="15.75" hidden="false" customHeight="true" outlineLevel="0" collapsed="false">
      <c r="A614" s="24" t="s">
        <v>835</v>
      </c>
      <c r="B614" s="25" t="s">
        <v>979</v>
      </c>
      <c r="C614" s="21" t="s">
        <v>250</v>
      </c>
      <c r="D614" s="25" t="s">
        <v>13</v>
      </c>
      <c r="E614" s="22" t="s">
        <v>127</v>
      </c>
      <c r="F614" s="38" t="s">
        <v>1966</v>
      </c>
      <c r="G614" s="38" t="s">
        <v>981</v>
      </c>
      <c r="H614" s="38" t="s">
        <v>1967</v>
      </c>
      <c r="I614" s="38" t="s">
        <v>518</v>
      </c>
      <c r="L614" s="0" t="n">
        <f aca="false">F614*0.9</f>
        <v>376.38</v>
      </c>
      <c r="M614" s="0" t="n">
        <f aca="false">G614*0.9</f>
        <v>1.926</v>
      </c>
      <c r="N614" s="0" t="n">
        <f aca="false">H614*0.9</f>
        <v>805.455</v>
      </c>
    </row>
    <row r="615" customFormat="false" ht="23.75" hidden="false" customHeight="true" outlineLevel="0" collapsed="false">
      <c r="A615" s="24" t="s">
        <v>222</v>
      </c>
      <c r="B615" s="25" t="s">
        <v>984</v>
      </c>
      <c r="C615" s="21" t="s">
        <v>985</v>
      </c>
      <c r="D615" s="25" t="s">
        <v>986</v>
      </c>
      <c r="E615" s="22" t="s">
        <v>127</v>
      </c>
      <c r="F615" s="38" t="s">
        <v>1968</v>
      </c>
      <c r="G615" s="38" t="s">
        <v>988</v>
      </c>
      <c r="H615" s="38" t="s">
        <v>1969</v>
      </c>
      <c r="I615" s="38" t="s">
        <v>518</v>
      </c>
      <c r="L615" s="0" t="n">
        <f aca="false">F615*0.9</f>
        <v>76.752</v>
      </c>
      <c r="M615" s="0" t="n">
        <f aca="false">G615*0.9</f>
        <v>0.351</v>
      </c>
      <c r="N615" s="0" t="n">
        <f aca="false">H615*0.9</f>
        <v>29.934</v>
      </c>
    </row>
    <row r="616" customFormat="false" ht="15.75" hidden="false" customHeight="true" outlineLevel="0" collapsed="false">
      <c r="A616" s="24" t="s">
        <v>840</v>
      </c>
      <c r="B616" s="25" t="s">
        <v>991</v>
      </c>
      <c r="C616" s="21" t="s">
        <v>992</v>
      </c>
      <c r="D616" s="25" t="s">
        <v>13</v>
      </c>
      <c r="E616" s="24" t="s">
        <v>184</v>
      </c>
      <c r="F616" s="38" t="s">
        <v>1970</v>
      </c>
      <c r="G616" s="38" t="s">
        <v>994</v>
      </c>
      <c r="H616" s="38" t="s">
        <v>1971</v>
      </c>
      <c r="I616" s="38" t="s">
        <v>1972</v>
      </c>
      <c r="L616" s="0" t="n">
        <f aca="false">F616*0.9</f>
        <v>3132</v>
      </c>
      <c r="M616" s="0" t="n">
        <f aca="false">G616*0.9</f>
        <v>1.611</v>
      </c>
      <c r="N616" s="0" t="n">
        <f aca="false">H616*0.9</f>
        <v>5606.28</v>
      </c>
    </row>
    <row r="617" customFormat="false" ht="15.75" hidden="false" customHeight="true" outlineLevel="0" collapsed="false">
      <c r="A617" s="24" t="s">
        <v>844</v>
      </c>
      <c r="B617" s="25" t="s">
        <v>998</v>
      </c>
      <c r="C617" s="21" t="s">
        <v>999</v>
      </c>
      <c r="D617" s="25" t="s">
        <v>1000</v>
      </c>
      <c r="E617" s="24" t="s">
        <v>190</v>
      </c>
      <c r="F617" s="38" t="s">
        <v>1038</v>
      </c>
      <c r="G617" s="38" t="s">
        <v>1002</v>
      </c>
      <c r="H617" s="38" t="s">
        <v>1973</v>
      </c>
      <c r="I617" s="38" t="s">
        <v>518</v>
      </c>
      <c r="L617" s="0" t="n">
        <f aca="false">F617*0.9</f>
        <v>2.754</v>
      </c>
      <c r="M617" s="0" t="n">
        <f aca="false">G617*0.9</f>
        <v>433.971</v>
      </c>
      <c r="N617" s="0" t="n">
        <f aca="false">H617*0.9</f>
        <v>1327.95</v>
      </c>
    </row>
    <row r="618" customFormat="false" ht="15.75" hidden="false" customHeight="true" outlineLevel="0" collapsed="false">
      <c r="A618" s="24" t="s">
        <v>848</v>
      </c>
      <c r="B618" s="25" t="s">
        <v>1012</v>
      </c>
      <c r="C618" s="21" t="s">
        <v>549</v>
      </c>
      <c r="D618" s="21" t="s">
        <v>628</v>
      </c>
      <c r="E618" s="24" t="s">
        <v>237</v>
      </c>
      <c r="F618" s="38" t="s">
        <v>1694</v>
      </c>
      <c r="G618" s="38" t="s">
        <v>1014</v>
      </c>
      <c r="H618" s="38" t="s">
        <v>1974</v>
      </c>
      <c r="I618" s="38" t="s">
        <v>518</v>
      </c>
      <c r="L618" s="0" t="n">
        <f aca="false">F618*0.9</f>
        <v>8.928</v>
      </c>
      <c r="M618" s="0" t="n">
        <f aca="false">G618*0.9</f>
        <v>3.2058</v>
      </c>
      <c r="N618" s="0" t="n">
        <f aca="false">H618*0.9</f>
        <v>31.806</v>
      </c>
    </row>
    <row r="619" customFormat="false" ht="15.75" hidden="false" customHeight="true" outlineLevel="0" collapsed="false">
      <c r="A619" s="24" t="s">
        <v>852</v>
      </c>
      <c r="B619" s="25" t="s">
        <v>1975</v>
      </c>
      <c r="C619" s="21" t="s">
        <v>1976</v>
      </c>
      <c r="D619" s="25" t="s">
        <v>13</v>
      </c>
      <c r="E619" s="24" t="s">
        <v>237</v>
      </c>
      <c r="F619" s="38" t="s">
        <v>1977</v>
      </c>
      <c r="G619" s="38" t="s">
        <v>177</v>
      </c>
      <c r="H619" s="38" t="s">
        <v>1978</v>
      </c>
      <c r="I619" s="38" t="s">
        <v>518</v>
      </c>
      <c r="L619" s="0" t="n">
        <f aca="false">F619*0.9</f>
        <v>5.3523</v>
      </c>
      <c r="M619" s="0" t="n">
        <f aca="false">G619*0.9</f>
        <v>18</v>
      </c>
      <c r="N619" s="0" t="n">
        <f aca="false">H619*0.9</f>
        <v>107.046</v>
      </c>
    </row>
    <row r="620" customFormat="false" ht="15.75" hidden="false" customHeight="true" outlineLevel="0" collapsed="false">
      <c r="A620" s="24" t="s">
        <v>856</v>
      </c>
      <c r="B620" s="25" t="s">
        <v>1979</v>
      </c>
      <c r="C620" s="21" t="s">
        <v>1980</v>
      </c>
      <c r="D620" s="25" t="s">
        <v>13</v>
      </c>
      <c r="E620" s="24" t="s">
        <v>237</v>
      </c>
      <c r="F620" s="38" t="s">
        <v>1981</v>
      </c>
      <c r="G620" s="38" t="s">
        <v>1982</v>
      </c>
      <c r="H620" s="38" t="s">
        <v>1983</v>
      </c>
      <c r="I620" s="38" t="s">
        <v>518</v>
      </c>
      <c r="L620" s="0" t="n">
        <f aca="false">F620*0.9</f>
        <v>4.8105</v>
      </c>
      <c r="M620" s="0" t="n">
        <f aca="false">G620*0.9</f>
        <v>10.98</v>
      </c>
      <c r="N620" s="0" t="n">
        <f aca="false">H620*0.9</f>
        <v>58.689</v>
      </c>
    </row>
    <row r="621" customFormat="false" ht="15.75" hidden="false" customHeight="true" outlineLevel="0" collapsed="false">
      <c r="A621" s="24" t="s">
        <v>860</v>
      </c>
      <c r="B621" s="25" t="s">
        <v>1023</v>
      </c>
      <c r="C621" s="21" t="s">
        <v>1024</v>
      </c>
      <c r="D621" s="21" t="s">
        <v>628</v>
      </c>
      <c r="E621" s="24" t="s">
        <v>237</v>
      </c>
      <c r="F621" s="38" t="s">
        <v>1984</v>
      </c>
      <c r="G621" s="38" t="s">
        <v>1026</v>
      </c>
      <c r="H621" s="38" t="s">
        <v>1985</v>
      </c>
      <c r="I621" s="38" t="s">
        <v>518</v>
      </c>
      <c r="L621" s="0" t="n">
        <f aca="false">F621*0.9</f>
        <v>24.552</v>
      </c>
      <c r="M621" s="0" t="n">
        <f aca="false">G621*0.9</f>
        <v>3.4605</v>
      </c>
      <c r="N621" s="0" t="n">
        <f aca="false">H621*0.9</f>
        <v>94.401</v>
      </c>
    </row>
    <row r="622" customFormat="false" ht="15.75" hidden="false" customHeight="true" outlineLevel="0" collapsed="false">
      <c r="A622" s="24" t="s">
        <v>864</v>
      </c>
      <c r="B622" s="25" t="s">
        <v>1986</v>
      </c>
      <c r="C622" s="21" t="s">
        <v>1987</v>
      </c>
      <c r="D622" s="25" t="s">
        <v>13</v>
      </c>
      <c r="E622" s="24" t="s">
        <v>237</v>
      </c>
      <c r="F622" s="38" t="s">
        <v>26</v>
      </c>
      <c r="G622" s="38" t="s">
        <v>1988</v>
      </c>
      <c r="H622" s="38" t="s">
        <v>1989</v>
      </c>
      <c r="I622" s="38" t="s">
        <v>518</v>
      </c>
      <c r="L622" s="0" t="n">
        <f aca="false">F622*0.9</f>
        <v>2.7</v>
      </c>
      <c r="M622" s="0" t="n">
        <f aca="false">G622*0.9</f>
        <v>17.667</v>
      </c>
      <c r="N622" s="0" t="n">
        <f aca="false">H622*0.9</f>
        <v>53.001</v>
      </c>
    </row>
    <row r="623" customFormat="false" ht="15.75" hidden="false" customHeight="true" outlineLevel="0" collapsed="false">
      <c r="A623" s="24" t="s">
        <v>868</v>
      </c>
      <c r="B623" s="25" t="s">
        <v>1029</v>
      </c>
      <c r="C623" s="21" t="s">
        <v>617</v>
      </c>
      <c r="D623" s="25" t="s">
        <v>1030</v>
      </c>
      <c r="E623" s="22" t="s">
        <v>127</v>
      </c>
      <c r="F623" s="38" t="s">
        <v>1990</v>
      </c>
      <c r="G623" s="38" t="s">
        <v>1032</v>
      </c>
      <c r="H623" s="38" t="s">
        <v>1991</v>
      </c>
      <c r="I623" s="38" t="s">
        <v>518</v>
      </c>
      <c r="L623" s="0" t="n">
        <f aca="false">F623*0.9</f>
        <v>24.174</v>
      </c>
      <c r="M623" s="0" t="n">
        <f aca="false">G623*0.9</f>
        <v>4.617</v>
      </c>
      <c r="N623" s="0" t="n">
        <f aca="false">H623*0.9</f>
        <v>124.011</v>
      </c>
    </row>
    <row r="624" customFormat="false" ht="15.75" hidden="false" customHeight="true" outlineLevel="0" collapsed="false">
      <c r="A624" s="24" t="s">
        <v>453</v>
      </c>
      <c r="B624" s="25" t="s">
        <v>1992</v>
      </c>
      <c r="C624" s="21" t="s">
        <v>1993</v>
      </c>
      <c r="D624" s="25" t="s">
        <v>13</v>
      </c>
      <c r="E624" s="24" t="s">
        <v>237</v>
      </c>
      <c r="F624" s="38" t="s">
        <v>1994</v>
      </c>
      <c r="G624" s="38" t="s">
        <v>1995</v>
      </c>
      <c r="H624" s="38" t="s">
        <v>1996</v>
      </c>
      <c r="I624" s="38" t="s">
        <v>518</v>
      </c>
      <c r="L624" s="0" t="n">
        <f aca="false">F624*0.9</f>
        <v>1.4382</v>
      </c>
      <c r="M624" s="0" t="n">
        <f aca="false">G624*0.9</f>
        <v>12.168</v>
      </c>
      <c r="N624" s="0" t="n">
        <f aca="false">H624*0.9</f>
        <v>19.44</v>
      </c>
    </row>
    <row r="625" customFormat="false" ht="15.75" hidden="false" customHeight="true" outlineLevel="0" collapsed="false">
      <c r="A625" s="24" t="s">
        <v>875</v>
      </c>
      <c r="B625" s="25" t="s">
        <v>1040</v>
      </c>
      <c r="C625" s="21" t="s">
        <v>1041</v>
      </c>
      <c r="D625" s="21" t="s">
        <v>1042</v>
      </c>
      <c r="E625" s="22" t="s">
        <v>827</v>
      </c>
      <c r="F625" s="38" t="s">
        <v>1997</v>
      </c>
      <c r="G625" s="38" t="s">
        <v>1044</v>
      </c>
      <c r="H625" s="38" t="s">
        <v>1238</v>
      </c>
      <c r="I625" s="38" t="s">
        <v>518</v>
      </c>
      <c r="L625" s="0" t="n">
        <f aca="false">F625*0.9</f>
        <v>0.0936</v>
      </c>
      <c r="M625" s="0" t="n">
        <f aca="false">G625*0.9</f>
        <v>77.598</v>
      </c>
      <c r="N625" s="0" t="n">
        <f aca="false">H625*0.9</f>
        <v>8.073</v>
      </c>
    </row>
    <row r="626" customFormat="false" ht="15.75" hidden="false" customHeight="true" outlineLevel="0" collapsed="false">
      <c r="A626" s="24" t="s">
        <v>880</v>
      </c>
      <c r="B626" s="25" t="s">
        <v>1047</v>
      </c>
      <c r="C626" s="21" t="s">
        <v>617</v>
      </c>
      <c r="D626" s="25" t="s">
        <v>1048</v>
      </c>
      <c r="E626" s="22" t="s">
        <v>127</v>
      </c>
      <c r="F626" s="38" t="s">
        <v>1998</v>
      </c>
      <c r="G626" s="38" t="s">
        <v>1050</v>
      </c>
      <c r="H626" s="38" t="s">
        <v>1999</v>
      </c>
      <c r="I626" s="38" t="s">
        <v>518</v>
      </c>
      <c r="L626" s="0" t="n">
        <f aca="false">F626*0.9</f>
        <v>1.008</v>
      </c>
      <c r="M626" s="0" t="n">
        <f aca="false">G626*0.9</f>
        <v>5.895</v>
      </c>
      <c r="N626" s="0" t="n">
        <f aca="false">H626*0.9</f>
        <v>6.606</v>
      </c>
    </row>
    <row r="627" customFormat="false" ht="15.75" hidden="false" customHeight="true" outlineLevel="0" collapsed="false">
      <c r="A627" s="24" t="s">
        <v>885</v>
      </c>
      <c r="B627" s="25" t="s">
        <v>1059</v>
      </c>
      <c r="C627" s="21" t="s">
        <v>1060</v>
      </c>
      <c r="D627" s="21" t="s">
        <v>1061</v>
      </c>
      <c r="E627" s="22" t="s">
        <v>827</v>
      </c>
      <c r="F627" s="38" t="s">
        <v>2000</v>
      </c>
      <c r="G627" s="38" t="s">
        <v>1063</v>
      </c>
      <c r="H627" s="38" t="s">
        <v>2001</v>
      </c>
      <c r="I627" s="38" t="s">
        <v>2002</v>
      </c>
      <c r="L627" s="0" t="n">
        <f aca="false">F627*0.9</f>
        <v>12.6801</v>
      </c>
      <c r="M627" s="0" t="n">
        <f aca="false">G627*0.9</f>
        <v>576.801</v>
      </c>
      <c r="N627" s="0" t="n">
        <f aca="false">H627*0.9</f>
        <v>8126.55</v>
      </c>
    </row>
    <row r="628" customFormat="false" ht="15.75" hidden="false" customHeight="true" outlineLevel="0" collapsed="false">
      <c r="A628" s="24" t="s">
        <v>891</v>
      </c>
      <c r="B628" s="25" t="s">
        <v>1066</v>
      </c>
      <c r="C628" s="21" t="s">
        <v>1067</v>
      </c>
      <c r="D628" s="25" t="s">
        <v>1068</v>
      </c>
      <c r="E628" s="24" t="s">
        <v>237</v>
      </c>
      <c r="F628" s="38" t="s">
        <v>2003</v>
      </c>
      <c r="G628" s="38" t="s">
        <v>1070</v>
      </c>
      <c r="H628" s="38" t="s">
        <v>763</v>
      </c>
      <c r="I628" s="38" t="s">
        <v>518</v>
      </c>
      <c r="L628" s="0" t="n">
        <f aca="false">F628*0.9</f>
        <v>0.3681</v>
      </c>
      <c r="M628" s="0" t="n">
        <f aca="false">G628*0.9</f>
        <v>8.892</v>
      </c>
      <c r="N628" s="0" t="n">
        <f aca="false">H628*0.9</f>
        <v>3.636</v>
      </c>
    </row>
    <row r="629" customFormat="false" ht="36.75" hidden="false" customHeight="true" outlineLevel="0" collapsed="false">
      <c r="A629" s="2" t="s">
        <v>531</v>
      </c>
      <c r="B629" s="2"/>
      <c r="C629" s="2"/>
      <c r="D629" s="2"/>
      <c r="E629" s="2"/>
      <c r="F629" s="2"/>
      <c r="G629" s="2"/>
      <c r="H629" s="2"/>
      <c r="I629" s="2"/>
      <c r="L629" s="0" t="n">
        <f aca="false">F629*0.9</f>
        <v>0</v>
      </c>
      <c r="M629" s="0" t="n">
        <f aca="false">G629*0.9</f>
        <v>0</v>
      </c>
      <c r="N629" s="0" t="n">
        <f aca="false">H629*0.9</f>
        <v>0</v>
      </c>
    </row>
    <row r="630" customFormat="false" ht="22.25" hidden="false" customHeight="true" outlineLevel="0" collapsed="false">
      <c r="A630" s="3" t="s">
        <v>297</v>
      </c>
      <c r="B630" s="3"/>
      <c r="C630" s="3"/>
      <c r="D630" s="3"/>
      <c r="E630" s="3"/>
      <c r="F630" s="3"/>
      <c r="G630" s="3"/>
      <c r="H630" s="34" t="s">
        <v>2004</v>
      </c>
      <c r="I630" s="34"/>
      <c r="L630" s="0" t="n">
        <f aca="false">F630*0.9</f>
        <v>0</v>
      </c>
      <c r="M630" s="0" t="n">
        <f aca="false">G630*0.9</f>
        <v>0</v>
      </c>
      <c r="N630" s="0" t="e">
        <f aca="false">H630*0.9</f>
        <v>#VALUE!</v>
      </c>
    </row>
    <row r="631" customFormat="false" ht="17.25" hidden="false" customHeight="true" outlineLevel="0" collapsed="false">
      <c r="A631" s="5" t="s">
        <v>3</v>
      </c>
      <c r="B631" s="5" t="s">
        <v>533</v>
      </c>
      <c r="C631" s="5" t="s">
        <v>534</v>
      </c>
      <c r="D631" s="5" t="s">
        <v>513</v>
      </c>
      <c r="E631" s="5" t="s">
        <v>514</v>
      </c>
      <c r="F631" s="35" t="s">
        <v>8</v>
      </c>
      <c r="G631" s="35"/>
      <c r="H631" s="35"/>
      <c r="I631" s="5" t="s">
        <v>9</v>
      </c>
      <c r="L631" s="0" t="e">
        <f aca="false">F631*0.9</f>
        <v>#VALUE!</v>
      </c>
      <c r="M631" s="0" t="n">
        <f aca="false">G631*0.9</f>
        <v>0</v>
      </c>
      <c r="N631" s="0" t="n">
        <f aca="false">H631*0.9</f>
        <v>0</v>
      </c>
    </row>
    <row r="632" customFormat="false" ht="17.25" hidden="false" customHeight="true" outlineLevel="0" collapsed="false">
      <c r="A632" s="5"/>
      <c r="B632" s="5"/>
      <c r="C632" s="5"/>
      <c r="D632" s="5"/>
      <c r="E632" s="5"/>
      <c r="F632" s="5" t="s">
        <v>10</v>
      </c>
      <c r="G632" s="5" t="s">
        <v>11</v>
      </c>
      <c r="H632" s="5" t="s">
        <v>12</v>
      </c>
      <c r="I632" s="5"/>
      <c r="L632" s="0" t="e">
        <f aca="false">F632*0.9</f>
        <v>#VALUE!</v>
      </c>
      <c r="M632" s="0" t="e">
        <f aca="false">G632*0.9</f>
        <v>#VALUE!</v>
      </c>
      <c r="N632" s="0" t="e">
        <f aca="false">H632*0.9</f>
        <v>#VALUE!</v>
      </c>
    </row>
    <row r="633" customFormat="false" ht="15.75" hidden="false" customHeight="true" outlineLevel="0" collapsed="false">
      <c r="A633" s="24" t="s">
        <v>897</v>
      </c>
      <c r="B633" s="25" t="s">
        <v>1073</v>
      </c>
      <c r="C633" s="21" t="s">
        <v>1074</v>
      </c>
      <c r="D633" s="25" t="s">
        <v>13</v>
      </c>
      <c r="E633" s="24" t="s">
        <v>237</v>
      </c>
      <c r="F633" s="38" t="s">
        <v>2005</v>
      </c>
      <c r="G633" s="38" t="s">
        <v>1076</v>
      </c>
      <c r="H633" s="38" t="s">
        <v>2006</v>
      </c>
      <c r="I633" s="38" t="s">
        <v>518</v>
      </c>
      <c r="L633" s="0" t="n">
        <f aca="false">F633*0.9</f>
        <v>0.4176</v>
      </c>
      <c r="M633" s="0" t="n">
        <f aca="false">G633*0.9</f>
        <v>11.205</v>
      </c>
      <c r="N633" s="0" t="n">
        <f aca="false">H633*0.9</f>
        <v>5.202</v>
      </c>
    </row>
    <row r="634" customFormat="false" ht="15.75" hidden="false" customHeight="true" outlineLevel="0" collapsed="false">
      <c r="A634" s="24" t="s">
        <v>903</v>
      </c>
      <c r="B634" s="25" t="s">
        <v>1079</v>
      </c>
      <c r="C634" s="21" t="s">
        <v>1080</v>
      </c>
      <c r="D634" s="25" t="s">
        <v>13</v>
      </c>
      <c r="E634" s="24" t="s">
        <v>237</v>
      </c>
      <c r="F634" s="38" t="s">
        <v>2007</v>
      </c>
      <c r="G634" s="38" t="s">
        <v>1082</v>
      </c>
      <c r="H634" s="38" t="s">
        <v>2008</v>
      </c>
      <c r="I634" s="38" t="s">
        <v>518</v>
      </c>
      <c r="L634" s="0" t="n">
        <f aca="false">F634*0.9</f>
        <v>1.3527</v>
      </c>
      <c r="M634" s="0" t="n">
        <f aca="false">G634*0.9</f>
        <v>10.773</v>
      </c>
      <c r="N634" s="0" t="n">
        <f aca="false">H634*0.9</f>
        <v>16.191</v>
      </c>
    </row>
    <row r="635" customFormat="false" ht="15.75" hidden="false" customHeight="true" outlineLevel="0" collapsed="false">
      <c r="A635" s="24" t="s">
        <v>450</v>
      </c>
      <c r="B635" s="25" t="s">
        <v>1085</v>
      </c>
      <c r="C635" s="21" t="s">
        <v>1086</v>
      </c>
      <c r="D635" s="25" t="s">
        <v>1087</v>
      </c>
      <c r="E635" s="22" t="s">
        <v>1088</v>
      </c>
      <c r="F635" s="38" t="s">
        <v>2009</v>
      </c>
      <c r="G635" s="38" t="s">
        <v>1090</v>
      </c>
      <c r="H635" s="38" t="s">
        <v>2010</v>
      </c>
      <c r="I635" s="38" t="s">
        <v>518</v>
      </c>
      <c r="L635" s="0" t="n">
        <f aca="false">F635*0.9</f>
        <v>27.8208</v>
      </c>
      <c r="M635" s="0" t="n">
        <f aca="false">G635*0.9</f>
        <v>11.664</v>
      </c>
      <c r="N635" s="0" t="n">
        <f aca="false">H635*0.9</f>
        <v>360.558</v>
      </c>
    </row>
    <row r="636" customFormat="false" ht="15.75" hidden="false" customHeight="true" outlineLevel="0" collapsed="false">
      <c r="A636" s="24" t="s">
        <v>915</v>
      </c>
      <c r="B636" s="25" t="s">
        <v>1105</v>
      </c>
      <c r="C636" s="21" t="s">
        <v>1106</v>
      </c>
      <c r="D636" s="25" t="s">
        <v>13</v>
      </c>
      <c r="E636" s="24" t="s">
        <v>237</v>
      </c>
      <c r="F636" s="38" t="s">
        <v>123</v>
      </c>
      <c r="G636" s="38" t="s">
        <v>1108</v>
      </c>
      <c r="H636" s="38" t="s">
        <v>2011</v>
      </c>
      <c r="I636" s="38" t="s">
        <v>518</v>
      </c>
      <c r="L636" s="0" t="n">
        <f aca="false">F636*0.9</f>
        <v>5.4</v>
      </c>
      <c r="M636" s="0" t="n">
        <f aca="false">G636*0.9</f>
        <v>38.232</v>
      </c>
      <c r="N636" s="0" t="n">
        <f aca="false">H636*0.9</f>
        <v>229.392</v>
      </c>
    </row>
    <row r="637" customFormat="false" ht="15.75" hidden="false" customHeight="true" outlineLevel="0" collapsed="false">
      <c r="A637" s="24" t="s">
        <v>922</v>
      </c>
      <c r="B637" s="25" t="s">
        <v>1122</v>
      </c>
      <c r="C637" s="21" t="s">
        <v>1123</v>
      </c>
      <c r="D637" s="21" t="s">
        <v>1124</v>
      </c>
      <c r="E637" s="22" t="s">
        <v>827</v>
      </c>
      <c r="F637" s="38" t="s">
        <v>1725</v>
      </c>
      <c r="G637" s="38" t="s">
        <v>1126</v>
      </c>
      <c r="H637" s="38" t="s">
        <v>2012</v>
      </c>
      <c r="I637" s="38" t="s">
        <v>2012</v>
      </c>
      <c r="L637" s="0" t="n">
        <f aca="false">F637*0.9</f>
        <v>0.558</v>
      </c>
      <c r="M637" s="0" t="n">
        <f aca="false">G637*0.9</f>
        <v>820.53</v>
      </c>
      <c r="N637" s="0" t="n">
        <f aca="false">H637*0.9</f>
        <v>508.725</v>
      </c>
    </row>
    <row r="638" customFormat="false" ht="15.75" hidden="false" customHeight="true" outlineLevel="0" collapsed="false">
      <c r="A638" s="24" t="s">
        <v>929</v>
      </c>
      <c r="B638" s="25" t="s">
        <v>1143</v>
      </c>
      <c r="C638" s="21" t="s">
        <v>1041</v>
      </c>
      <c r="D638" s="21" t="s">
        <v>1144</v>
      </c>
      <c r="E638" s="22" t="s">
        <v>827</v>
      </c>
      <c r="F638" s="38" t="s">
        <v>2013</v>
      </c>
      <c r="G638" s="38" t="s">
        <v>1145</v>
      </c>
      <c r="H638" s="38" t="s">
        <v>2014</v>
      </c>
      <c r="I638" s="38" t="s">
        <v>2015</v>
      </c>
      <c r="L638" s="0" t="n">
        <f aca="false">F638*0.9</f>
        <v>1.7496</v>
      </c>
      <c r="M638" s="0" t="n">
        <f aca="false">G638*0.9</f>
        <v>52.749</v>
      </c>
      <c r="N638" s="0" t="n">
        <f aca="false">H638*0.9</f>
        <v>102.546</v>
      </c>
    </row>
    <row r="639" customFormat="false" ht="15.75" hidden="false" customHeight="true" outlineLevel="0" collapsed="false">
      <c r="A639" s="24" t="s">
        <v>936</v>
      </c>
      <c r="B639" s="25" t="s">
        <v>1148</v>
      </c>
      <c r="C639" s="21" t="s">
        <v>1149</v>
      </c>
      <c r="D639" s="25" t="s">
        <v>13</v>
      </c>
      <c r="E639" s="22" t="s">
        <v>212</v>
      </c>
      <c r="F639" s="38" t="s">
        <v>394</v>
      </c>
      <c r="G639" s="38" t="s">
        <v>1150</v>
      </c>
      <c r="H639" s="38" t="s">
        <v>2016</v>
      </c>
      <c r="I639" s="38" t="s">
        <v>2017</v>
      </c>
      <c r="L639" s="0" t="n">
        <f aca="false">F639*0.9</f>
        <v>36</v>
      </c>
      <c r="M639" s="0" t="n">
        <f aca="false">G639*0.9</f>
        <v>297.9</v>
      </c>
      <c r="N639" s="0" t="n">
        <f aca="false">H639*0.9</f>
        <v>11916</v>
      </c>
    </row>
    <row r="640" customFormat="false" ht="15.75" hidden="false" customHeight="true" outlineLevel="0" collapsed="false">
      <c r="A640" s="24" t="s">
        <v>943</v>
      </c>
      <c r="B640" s="25" t="s">
        <v>2018</v>
      </c>
      <c r="C640" s="21" t="s">
        <v>2019</v>
      </c>
      <c r="D640" s="25" t="s">
        <v>13</v>
      </c>
      <c r="E640" s="22" t="s">
        <v>537</v>
      </c>
      <c r="F640" s="38" t="s">
        <v>2020</v>
      </c>
      <c r="G640" s="38" t="s">
        <v>1754</v>
      </c>
      <c r="H640" s="38" t="s">
        <v>2021</v>
      </c>
      <c r="I640" s="38" t="s">
        <v>518</v>
      </c>
      <c r="L640" s="0" t="n">
        <f aca="false">F640*0.9</f>
        <v>4619.7954</v>
      </c>
      <c r="M640" s="0" t="n">
        <f aca="false">G640*0.9</f>
        <v>0.828</v>
      </c>
      <c r="N640" s="0" t="n">
        <f aca="false">H640*0.9</f>
        <v>4250.214</v>
      </c>
    </row>
    <row r="641" customFormat="false" ht="15.75" hidden="false" customHeight="true" outlineLevel="0" collapsed="false">
      <c r="A641" s="24" t="s">
        <v>951</v>
      </c>
      <c r="B641" s="25" t="s">
        <v>2022</v>
      </c>
      <c r="C641" s="21" t="s">
        <v>2023</v>
      </c>
      <c r="D641" s="21" t="s">
        <v>628</v>
      </c>
      <c r="E641" s="24" t="s">
        <v>237</v>
      </c>
      <c r="F641" s="38" t="s">
        <v>2024</v>
      </c>
      <c r="G641" s="38" t="s">
        <v>2025</v>
      </c>
      <c r="H641" s="38" t="s">
        <v>2026</v>
      </c>
      <c r="I641" s="38" t="s">
        <v>518</v>
      </c>
      <c r="L641" s="0" t="n">
        <f aca="false">F641*0.9</f>
        <v>716.1435</v>
      </c>
      <c r="M641" s="0" t="n">
        <f aca="false">G641*0.9</f>
        <v>18.6228</v>
      </c>
      <c r="N641" s="0" t="n">
        <f aca="false">H641*0.9</f>
        <v>14818.437</v>
      </c>
    </row>
    <row r="642" customFormat="false" ht="15.75" hidden="false" customHeight="true" outlineLevel="0" collapsed="false">
      <c r="A642" s="24" t="s">
        <v>957</v>
      </c>
      <c r="B642" s="25" t="s">
        <v>2027</v>
      </c>
      <c r="C642" s="21" t="s">
        <v>2028</v>
      </c>
      <c r="D642" s="25" t="s">
        <v>1344</v>
      </c>
      <c r="E642" s="24" t="s">
        <v>20</v>
      </c>
      <c r="F642" s="38" t="s">
        <v>2029</v>
      </c>
      <c r="G642" s="38" t="s">
        <v>2030</v>
      </c>
      <c r="H642" s="38" t="s">
        <v>2031</v>
      </c>
      <c r="I642" s="38" t="s">
        <v>518</v>
      </c>
      <c r="L642" s="0" t="n">
        <f aca="false">F642*0.9</f>
        <v>50.1984</v>
      </c>
      <c r="M642" s="0" t="n">
        <f aca="false">G642*0.9</f>
        <v>52.569</v>
      </c>
      <c r="N642" s="0" t="n">
        <f aca="false">H642*0.9</f>
        <v>2932.092</v>
      </c>
    </row>
    <row r="643" customFormat="false" ht="15.75" hidden="false" customHeight="true" outlineLevel="0" collapsed="false">
      <c r="A643" s="24" t="s">
        <v>964</v>
      </c>
      <c r="B643" s="25" t="s">
        <v>1161</v>
      </c>
      <c r="C643" s="21" t="s">
        <v>1162</v>
      </c>
      <c r="D643" s="21" t="s">
        <v>628</v>
      </c>
      <c r="E643" s="24" t="s">
        <v>237</v>
      </c>
      <c r="F643" s="38" t="s">
        <v>2032</v>
      </c>
      <c r="G643" s="38" t="s">
        <v>1164</v>
      </c>
      <c r="H643" s="38" t="s">
        <v>2033</v>
      </c>
      <c r="I643" s="38" t="s">
        <v>2034</v>
      </c>
      <c r="L643" s="0" t="n">
        <f aca="false">F643*0.9</f>
        <v>65.169</v>
      </c>
      <c r="M643" s="0" t="n">
        <f aca="false">G643*0.9</f>
        <v>4.2615</v>
      </c>
      <c r="N643" s="0" t="n">
        <f aca="false">H643*0.9</f>
        <v>308.574</v>
      </c>
    </row>
    <row r="644" customFormat="false" ht="15.75" hidden="false" customHeight="true" outlineLevel="0" collapsed="false">
      <c r="A644" s="24" t="s">
        <v>971</v>
      </c>
      <c r="B644" s="25" t="s">
        <v>1173</v>
      </c>
      <c r="C644" s="21" t="s">
        <v>18</v>
      </c>
      <c r="D644" s="25" t="s">
        <v>13</v>
      </c>
      <c r="E644" s="24" t="s">
        <v>20</v>
      </c>
      <c r="F644" s="38" t="s">
        <v>2035</v>
      </c>
      <c r="G644" s="38" t="s">
        <v>1175</v>
      </c>
      <c r="H644" s="38" t="s">
        <v>2036</v>
      </c>
      <c r="I644" s="38" t="s">
        <v>2037</v>
      </c>
      <c r="L644" s="0" t="n">
        <f aca="false">F644*0.9</f>
        <v>66.5496</v>
      </c>
      <c r="M644" s="0" t="n">
        <f aca="false">G644*0.9</f>
        <v>525.6</v>
      </c>
      <c r="N644" s="0" t="n">
        <f aca="false">H644*0.9</f>
        <v>38864.97</v>
      </c>
    </row>
    <row r="645" customFormat="false" ht="15.75" hidden="false" customHeight="true" outlineLevel="0" collapsed="false">
      <c r="A645" s="24" t="s">
        <v>978</v>
      </c>
      <c r="B645" s="25" t="s">
        <v>2038</v>
      </c>
      <c r="C645" s="21" t="s">
        <v>1086</v>
      </c>
      <c r="D645" s="25" t="s">
        <v>2039</v>
      </c>
      <c r="E645" s="22" t="s">
        <v>1088</v>
      </c>
      <c r="F645" s="38" t="s">
        <v>2040</v>
      </c>
      <c r="G645" s="38" t="s">
        <v>1662</v>
      </c>
      <c r="H645" s="38" t="s">
        <v>2041</v>
      </c>
      <c r="I645" s="38" t="s">
        <v>518</v>
      </c>
      <c r="L645" s="0" t="n">
        <f aca="false">F645*0.9</f>
        <v>91.8693</v>
      </c>
      <c r="M645" s="0" t="n">
        <f aca="false">G645*0.9</f>
        <v>7.965</v>
      </c>
      <c r="N645" s="0" t="n">
        <f aca="false">H645*0.9</f>
        <v>813.042</v>
      </c>
    </row>
    <row r="646" customFormat="false" ht="15.75" hidden="false" customHeight="true" outlineLevel="0" collapsed="false">
      <c r="A646" s="24" t="s">
        <v>983</v>
      </c>
      <c r="B646" s="25" t="s">
        <v>2042</v>
      </c>
      <c r="C646" s="21" t="s">
        <v>2043</v>
      </c>
      <c r="D646" s="25" t="s">
        <v>2044</v>
      </c>
      <c r="E646" s="22" t="s">
        <v>1088</v>
      </c>
      <c r="F646" s="38" t="s">
        <v>2045</v>
      </c>
      <c r="G646" s="38" t="s">
        <v>2046</v>
      </c>
      <c r="H646" s="38" t="s">
        <v>2047</v>
      </c>
      <c r="I646" s="38" t="s">
        <v>518</v>
      </c>
      <c r="L646" s="0" t="n">
        <f aca="false">F646*0.9</f>
        <v>74.439</v>
      </c>
      <c r="M646" s="0" t="n">
        <f aca="false">G646*0.9</f>
        <v>10.755</v>
      </c>
      <c r="N646" s="0" t="n">
        <f aca="false">H646*0.9</f>
        <v>889.542</v>
      </c>
    </row>
    <row r="647" customFormat="false" ht="15.75" hidden="false" customHeight="true" outlineLevel="0" collapsed="false">
      <c r="A647" s="24" t="s">
        <v>990</v>
      </c>
      <c r="B647" s="25" t="s">
        <v>1210</v>
      </c>
      <c r="C647" s="21" t="s">
        <v>1211</v>
      </c>
      <c r="D647" s="25" t="s">
        <v>13</v>
      </c>
      <c r="E647" s="24" t="s">
        <v>20</v>
      </c>
      <c r="F647" s="38" t="s">
        <v>2048</v>
      </c>
      <c r="G647" s="38" t="s">
        <v>453</v>
      </c>
      <c r="H647" s="38" t="s">
        <v>2049</v>
      </c>
      <c r="I647" s="38" t="s">
        <v>2050</v>
      </c>
      <c r="L647" s="0" t="n">
        <f aca="false">F647*0.9</f>
        <v>500.4981</v>
      </c>
      <c r="M647" s="0" t="n">
        <f aca="false">G647*0.9</f>
        <v>83.7</v>
      </c>
      <c r="N647" s="0" t="n">
        <f aca="false">H647*0.9</f>
        <v>46546.326</v>
      </c>
    </row>
    <row r="648" customFormat="false" ht="15.75" hidden="false" customHeight="true" outlineLevel="0" collapsed="false">
      <c r="A648" s="24" t="s">
        <v>997</v>
      </c>
      <c r="B648" s="25" t="s">
        <v>1216</v>
      </c>
      <c r="C648" s="21" t="s">
        <v>825</v>
      </c>
      <c r="D648" s="21" t="s">
        <v>1217</v>
      </c>
      <c r="E648" s="22" t="s">
        <v>827</v>
      </c>
      <c r="F648" s="38" t="s">
        <v>2051</v>
      </c>
      <c r="G648" s="38" t="s">
        <v>1219</v>
      </c>
      <c r="H648" s="38" t="s">
        <v>2052</v>
      </c>
      <c r="I648" s="38" t="s">
        <v>518</v>
      </c>
      <c r="L648" s="0" t="n">
        <f aca="false">F648*0.9</f>
        <v>0.3285</v>
      </c>
      <c r="M648" s="0" t="n">
        <f aca="false">G648*0.9</f>
        <v>526.392</v>
      </c>
      <c r="N648" s="0" t="n">
        <f aca="false">H648*0.9</f>
        <v>192.132</v>
      </c>
    </row>
    <row r="649" customFormat="false" ht="15.75" hidden="false" customHeight="true" outlineLevel="0" collapsed="false">
      <c r="A649" s="24" t="s">
        <v>1004</v>
      </c>
      <c r="B649" s="25" t="s">
        <v>1222</v>
      </c>
      <c r="C649" s="21" t="s">
        <v>1223</v>
      </c>
      <c r="D649" s="25" t="s">
        <v>1224</v>
      </c>
      <c r="E649" s="24" t="s">
        <v>190</v>
      </c>
      <c r="F649" s="38" t="s">
        <v>2051</v>
      </c>
      <c r="G649" s="38" t="s">
        <v>1226</v>
      </c>
      <c r="H649" s="38" t="s">
        <v>2053</v>
      </c>
      <c r="I649" s="38" t="s">
        <v>518</v>
      </c>
      <c r="L649" s="0" t="n">
        <f aca="false">F649*0.9</f>
        <v>0.3285</v>
      </c>
      <c r="M649" s="0" t="n">
        <f aca="false">G649*0.9</f>
        <v>1907.1</v>
      </c>
      <c r="N649" s="0" t="n">
        <f aca="false">H649*0.9</f>
        <v>696.096</v>
      </c>
    </row>
    <row r="650" customFormat="false" ht="15.75" hidden="false" customHeight="true" outlineLevel="0" collapsed="false">
      <c r="A650" s="24" t="s">
        <v>1011</v>
      </c>
      <c r="B650" s="25" t="s">
        <v>1229</v>
      </c>
      <c r="C650" s="21" t="s">
        <v>1230</v>
      </c>
      <c r="D650" s="25" t="s">
        <v>13</v>
      </c>
      <c r="E650" s="22" t="s">
        <v>127</v>
      </c>
      <c r="F650" s="38" t="s">
        <v>2054</v>
      </c>
      <c r="G650" s="38" t="s">
        <v>1232</v>
      </c>
      <c r="H650" s="38" t="s">
        <v>2055</v>
      </c>
      <c r="I650" s="38" t="s">
        <v>518</v>
      </c>
      <c r="L650" s="0" t="n">
        <f aca="false">F650*0.9</f>
        <v>15.6195</v>
      </c>
      <c r="M650" s="0" t="n">
        <f aca="false">G650*0.9</f>
        <v>9.558</v>
      </c>
      <c r="N650" s="0" t="n">
        <f aca="false">H650*0.9</f>
        <v>165.879</v>
      </c>
    </row>
    <row r="651" customFormat="false" ht="15.75" hidden="false" customHeight="true" outlineLevel="0" collapsed="false">
      <c r="A651" s="24" t="s">
        <v>1016</v>
      </c>
      <c r="B651" s="25" t="s">
        <v>1247</v>
      </c>
      <c r="C651" s="21" t="s">
        <v>877</v>
      </c>
      <c r="D651" s="21" t="s">
        <v>628</v>
      </c>
      <c r="E651" s="24" t="s">
        <v>237</v>
      </c>
      <c r="F651" s="38" t="s">
        <v>453</v>
      </c>
      <c r="G651" s="38" t="s">
        <v>1249</v>
      </c>
      <c r="H651" s="38" t="s">
        <v>2056</v>
      </c>
      <c r="I651" s="38" t="s">
        <v>518</v>
      </c>
      <c r="L651" s="0" t="n">
        <f aca="false">F651*0.9</f>
        <v>83.7</v>
      </c>
      <c r="M651" s="0" t="n">
        <f aca="false">G651*0.9</f>
        <v>3.4443</v>
      </c>
      <c r="N651" s="0" t="n">
        <f aca="false">H651*0.9</f>
        <v>320.319</v>
      </c>
    </row>
    <row r="652" customFormat="false" ht="15.75" hidden="false" customHeight="true" outlineLevel="0" collapsed="false">
      <c r="A652" s="24" t="s">
        <v>1022</v>
      </c>
      <c r="B652" s="25" t="s">
        <v>1252</v>
      </c>
      <c r="C652" s="21" t="s">
        <v>1253</v>
      </c>
      <c r="D652" s="25" t="s">
        <v>13</v>
      </c>
      <c r="E652" s="24" t="s">
        <v>190</v>
      </c>
      <c r="F652" s="38" t="s">
        <v>907</v>
      </c>
      <c r="G652" s="38" t="s">
        <v>1255</v>
      </c>
      <c r="H652" s="38" t="s">
        <v>36</v>
      </c>
      <c r="I652" s="38" t="s">
        <v>518</v>
      </c>
      <c r="L652" s="0" t="n">
        <f aca="false">F652*0.9</f>
        <v>0.108</v>
      </c>
      <c r="M652" s="0" t="n">
        <f aca="false">G652*0.9</f>
        <v>415.7883</v>
      </c>
      <c r="N652" s="0" t="n">
        <f aca="false">H652*0.9</f>
        <v>49.896</v>
      </c>
    </row>
    <row r="653" customFormat="false" ht="46.75" hidden="false" customHeight="true" outlineLevel="0" collapsed="false">
      <c r="A653" s="24" t="s">
        <v>1028</v>
      </c>
      <c r="B653" s="25" t="s">
        <v>1264</v>
      </c>
      <c r="C653" s="21" t="s">
        <v>1181</v>
      </c>
      <c r="D653" s="25" t="s">
        <v>1265</v>
      </c>
      <c r="E653" s="24" t="s">
        <v>190</v>
      </c>
      <c r="F653" s="38" t="s">
        <v>2057</v>
      </c>
      <c r="G653" s="38" t="s">
        <v>1267</v>
      </c>
      <c r="H653" s="38" t="s">
        <v>2058</v>
      </c>
      <c r="I653" s="38" t="s">
        <v>518</v>
      </c>
      <c r="L653" s="0" t="n">
        <f aca="false">F653*0.9</f>
        <v>2.5029</v>
      </c>
      <c r="M653" s="0" t="n">
        <f aca="false">G653*0.9</f>
        <v>265.891338</v>
      </c>
      <c r="N653" s="0" t="n">
        <f aca="false">H653*0.9</f>
        <v>739.44</v>
      </c>
    </row>
    <row r="654" customFormat="false" ht="15.75" hidden="false" customHeight="true" outlineLevel="0" collapsed="false">
      <c r="A654" s="24" t="s">
        <v>1035</v>
      </c>
      <c r="B654" s="25" t="s">
        <v>1284</v>
      </c>
      <c r="C654" s="21" t="s">
        <v>714</v>
      </c>
      <c r="D654" s="25" t="s">
        <v>13</v>
      </c>
      <c r="E654" s="24" t="s">
        <v>237</v>
      </c>
      <c r="F654" s="38" t="s">
        <v>2059</v>
      </c>
      <c r="G654" s="38" t="s">
        <v>1286</v>
      </c>
      <c r="H654" s="38" t="s">
        <v>2060</v>
      </c>
      <c r="I654" s="38" t="s">
        <v>518</v>
      </c>
      <c r="L654" s="0" t="n">
        <f aca="false">F654*0.9</f>
        <v>40.2282</v>
      </c>
      <c r="M654" s="0" t="n">
        <f aca="false">G654*0.9</f>
        <v>3.5379</v>
      </c>
      <c r="N654" s="0" t="n">
        <f aca="false">H654*0.9</f>
        <v>158.139</v>
      </c>
    </row>
    <row r="655" customFormat="false" ht="15.75" hidden="false" customHeight="true" outlineLevel="0" collapsed="false">
      <c r="A655" s="24" t="s">
        <v>316</v>
      </c>
      <c r="B655" s="25" t="s">
        <v>1288</v>
      </c>
      <c r="C655" s="21" t="s">
        <v>1289</v>
      </c>
      <c r="D655" s="25" t="s">
        <v>13</v>
      </c>
      <c r="E655" s="22" t="s">
        <v>127</v>
      </c>
      <c r="F655" s="38" t="s">
        <v>2061</v>
      </c>
      <c r="G655" s="38" t="s">
        <v>1291</v>
      </c>
      <c r="H655" s="38" t="s">
        <v>2062</v>
      </c>
      <c r="I655" s="38" t="s">
        <v>518</v>
      </c>
      <c r="L655" s="0" t="n">
        <f aca="false">F655*0.9</f>
        <v>0.8217</v>
      </c>
      <c r="M655" s="0" t="n">
        <f aca="false">G655*0.9</f>
        <v>2.79</v>
      </c>
      <c r="N655" s="0" t="n">
        <f aca="false">H655*0.9</f>
        <v>2.547</v>
      </c>
    </row>
    <row r="656" customFormat="false" ht="36.75" hidden="false" customHeight="true" outlineLevel="0" collapsed="false">
      <c r="A656" s="2" t="s">
        <v>531</v>
      </c>
      <c r="B656" s="2"/>
      <c r="C656" s="2"/>
      <c r="D656" s="2"/>
      <c r="E656" s="2"/>
      <c r="F656" s="2"/>
      <c r="G656" s="2"/>
      <c r="H656" s="2"/>
      <c r="I656" s="2"/>
      <c r="L656" s="0" t="n">
        <f aca="false">F656*0.9</f>
        <v>0</v>
      </c>
      <c r="M656" s="0" t="n">
        <f aca="false">G656*0.9</f>
        <v>0</v>
      </c>
      <c r="N656" s="0" t="n">
        <f aca="false">H656*0.9</f>
        <v>0</v>
      </c>
    </row>
    <row r="657" customFormat="false" ht="22.25" hidden="false" customHeight="true" outlineLevel="0" collapsed="false">
      <c r="A657" s="3" t="s">
        <v>297</v>
      </c>
      <c r="B657" s="3"/>
      <c r="C657" s="3"/>
      <c r="D657" s="3"/>
      <c r="E657" s="3"/>
      <c r="F657" s="3"/>
      <c r="G657" s="3"/>
      <c r="H657" s="34" t="s">
        <v>2063</v>
      </c>
      <c r="I657" s="34"/>
      <c r="L657" s="0" t="n">
        <f aca="false">F657*0.9</f>
        <v>0</v>
      </c>
      <c r="M657" s="0" t="n">
        <f aca="false">G657*0.9</f>
        <v>0</v>
      </c>
      <c r="N657" s="0" t="e">
        <f aca="false">H657*0.9</f>
        <v>#VALUE!</v>
      </c>
    </row>
    <row r="658" customFormat="false" ht="17.25" hidden="false" customHeight="true" outlineLevel="0" collapsed="false">
      <c r="A658" s="5" t="s">
        <v>3</v>
      </c>
      <c r="B658" s="5" t="s">
        <v>533</v>
      </c>
      <c r="C658" s="5" t="s">
        <v>534</v>
      </c>
      <c r="D658" s="5" t="s">
        <v>513</v>
      </c>
      <c r="E658" s="5" t="s">
        <v>514</v>
      </c>
      <c r="F658" s="35" t="s">
        <v>8</v>
      </c>
      <c r="G658" s="35"/>
      <c r="H658" s="35"/>
      <c r="I658" s="5" t="s">
        <v>9</v>
      </c>
      <c r="L658" s="0" t="e">
        <f aca="false">F658*0.9</f>
        <v>#VALUE!</v>
      </c>
      <c r="M658" s="0" t="n">
        <f aca="false">G658*0.9</f>
        <v>0</v>
      </c>
      <c r="N658" s="0" t="n">
        <f aca="false">H658*0.9</f>
        <v>0</v>
      </c>
    </row>
    <row r="659" customFormat="false" ht="17.25" hidden="false" customHeight="true" outlineLevel="0" collapsed="false">
      <c r="A659" s="5"/>
      <c r="B659" s="5"/>
      <c r="C659" s="5"/>
      <c r="D659" s="5"/>
      <c r="E659" s="5"/>
      <c r="F659" s="5" t="s">
        <v>10</v>
      </c>
      <c r="G659" s="5" t="s">
        <v>11</v>
      </c>
      <c r="H659" s="5" t="s">
        <v>12</v>
      </c>
      <c r="I659" s="5"/>
      <c r="L659" s="0" t="e">
        <f aca="false">F659*0.9</f>
        <v>#VALUE!</v>
      </c>
      <c r="M659" s="0" t="e">
        <f aca="false">G659*0.9</f>
        <v>#VALUE!</v>
      </c>
      <c r="N659" s="0" t="e">
        <f aca="false">H659*0.9</f>
        <v>#VALUE!</v>
      </c>
    </row>
    <row r="660" customFormat="false" ht="15.75" hidden="false" customHeight="true" outlineLevel="0" collapsed="false">
      <c r="A660" s="24" t="s">
        <v>1046</v>
      </c>
      <c r="B660" s="25" t="s">
        <v>1294</v>
      </c>
      <c r="C660" s="21" t="s">
        <v>617</v>
      </c>
      <c r="D660" s="25" t="s">
        <v>1295</v>
      </c>
      <c r="E660" s="22" t="s">
        <v>127</v>
      </c>
      <c r="F660" s="38" t="s">
        <v>2064</v>
      </c>
      <c r="G660" s="38" t="s">
        <v>1050</v>
      </c>
      <c r="H660" s="38" t="s">
        <v>2065</v>
      </c>
      <c r="I660" s="38" t="s">
        <v>518</v>
      </c>
      <c r="L660" s="0" t="n">
        <f aca="false">F660*0.9</f>
        <v>5.2992</v>
      </c>
      <c r="M660" s="0" t="n">
        <f aca="false">G660*0.9</f>
        <v>5.895</v>
      </c>
      <c r="N660" s="0" t="n">
        <f aca="false">H660*0.9</f>
        <v>34.713</v>
      </c>
    </row>
    <row r="661" customFormat="false" ht="15.75" hidden="false" customHeight="true" outlineLevel="0" collapsed="false">
      <c r="A661" s="24" t="s">
        <v>1052</v>
      </c>
      <c r="B661" s="25" t="s">
        <v>1300</v>
      </c>
      <c r="C661" s="21" t="s">
        <v>1301</v>
      </c>
      <c r="D661" s="25" t="s">
        <v>13</v>
      </c>
      <c r="E661" s="24" t="s">
        <v>237</v>
      </c>
      <c r="F661" s="38" t="s">
        <v>2066</v>
      </c>
      <c r="G661" s="38" t="s">
        <v>1303</v>
      </c>
      <c r="H661" s="38" t="s">
        <v>2067</v>
      </c>
      <c r="I661" s="38" t="s">
        <v>518</v>
      </c>
      <c r="L661" s="0" t="n">
        <f aca="false">F661*0.9</f>
        <v>29.2167</v>
      </c>
      <c r="M661" s="0" t="n">
        <f aca="false">G661*0.9</f>
        <v>19.116</v>
      </c>
      <c r="N661" s="0" t="n">
        <f aca="false">H661*0.9</f>
        <v>620.559</v>
      </c>
    </row>
    <row r="662" customFormat="false" ht="15.75" hidden="false" customHeight="true" outlineLevel="0" collapsed="false">
      <c r="A662" s="24" t="s">
        <v>1058</v>
      </c>
      <c r="B662" s="25" t="s">
        <v>1312</v>
      </c>
      <c r="C662" s="21" t="s">
        <v>1313</v>
      </c>
      <c r="D662" s="25" t="s">
        <v>13</v>
      </c>
      <c r="E662" s="24" t="s">
        <v>237</v>
      </c>
      <c r="F662" s="38" t="s">
        <v>2068</v>
      </c>
      <c r="G662" s="38" t="s">
        <v>1315</v>
      </c>
      <c r="H662" s="38" t="s">
        <v>2069</v>
      </c>
      <c r="I662" s="38" t="s">
        <v>518</v>
      </c>
      <c r="L662" s="0" t="n">
        <f aca="false">F662*0.9</f>
        <v>12.0906</v>
      </c>
      <c r="M662" s="0" t="n">
        <f aca="false">G662*0.9</f>
        <v>13.536</v>
      </c>
      <c r="N662" s="0" t="n">
        <f aca="false">H662*0.9</f>
        <v>181.845</v>
      </c>
    </row>
    <row r="663" customFormat="false" ht="15.75" hidden="false" customHeight="true" outlineLevel="0" collapsed="false">
      <c r="A663" s="24" t="s">
        <v>390</v>
      </c>
      <c r="B663" s="25" t="s">
        <v>1318</v>
      </c>
      <c r="C663" s="21" t="s">
        <v>1319</v>
      </c>
      <c r="D663" s="25" t="s">
        <v>13</v>
      </c>
      <c r="E663" s="24" t="s">
        <v>237</v>
      </c>
      <c r="F663" s="38" t="s">
        <v>2070</v>
      </c>
      <c r="G663" s="38" t="s">
        <v>1321</v>
      </c>
      <c r="H663" s="38" t="s">
        <v>2071</v>
      </c>
      <c r="I663" s="38" t="s">
        <v>2072</v>
      </c>
      <c r="L663" s="0" t="n">
        <f aca="false">F663*0.9</f>
        <v>12782.421</v>
      </c>
      <c r="M663" s="0" t="n">
        <f aca="false">G663*0.9</f>
        <v>0.918</v>
      </c>
      <c r="N663" s="0" t="n">
        <f aca="false">H663*0.9</f>
        <v>13038.066</v>
      </c>
    </row>
    <row r="664" customFormat="false" ht="15.75" hidden="false" customHeight="true" outlineLevel="0" collapsed="false">
      <c r="A664" s="24" t="s">
        <v>1072</v>
      </c>
      <c r="B664" s="25" t="s">
        <v>1324</v>
      </c>
      <c r="C664" s="21" t="s">
        <v>543</v>
      </c>
      <c r="D664" s="25" t="s">
        <v>1325</v>
      </c>
      <c r="E664" s="24" t="s">
        <v>237</v>
      </c>
      <c r="F664" s="38" t="s">
        <v>66</v>
      </c>
      <c r="G664" s="38" t="s">
        <v>1327</v>
      </c>
      <c r="H664" s="38" t="s">
        <v>2073</v>
      </c>
      <c r="I664" s="38" t="s">
        <v>518</v>
      </c>
      <c r="L664" s="0" t="n">
        <f aca="false">F664*0.9</f>
        <v>3.6</v>
      </c>
      <c r="M664" s="0" t="n">
        <f aca="false">G664*0.9</f>
        <v>7.785</v>
      </c>
      <c r="N664" s="0" t="n">
        <f aca="false">H664*0.9</f>
        <v>31.14</v>
      </c>
    </row>
    <row r="665" customFormat="false" ht="15.75" hidden="false" customHeight="true" outlineLevel="0" collapsed="false">
      <c r="A665" s="24" t="s">
        <v>1078</v>
      </c>
      <c r="B665" s="25" t="s">
        <v>1330</v>
      </c>
      <c r="C665" s="21" t="s">
        <v>1331</v>
      </c>
      <c r="D665" s="21" t="s">
        <v>1332</v>
      </c>
      <c r="E665" s="24" t="s">
        <v>20</v>
      </c>
      <c r="F665" s="38" t="s">
        <v>2074</v>
      </c>
      <c r="G665" s="38" t="s">
        <v>1334</v>
      </c>
      <c r="H665" s="38" t="s">
        <v>2075</v>
      </c>
      <c r="I665" s="38" t="s">
        <v>518</v>
      </c>
      <c r="L665" s="0" t="n">
        <f aca="false">F665*0.9</f>
        <v>2.8539</v>
      </c>
      <c r="M665" s="0" t="n">
        <f aca="false">G665*0.9</f>
        <v>27.873</v>
      </c>
      <c r="N665" s="0" t="n">
        <f aca="false">H665*0.9</f>
        <v>88.389</v>
      </c>
    </row>
    <row r="666" customFormat="false" ht="15.75" hidden="false" customHeight="true" outlineLevel="0" collapsed="false">
      <c r="A666" s="24" t="s">
        <v>1084</v>
      </c>
      <c r="B666" s="25" t="s">
        <v>1337</v>
      </c>
      <c r="C666" s="21" t="s">
        <v>1338</v>
      </c>
      <c r="D666" s="25" t="s">
        <v>13</v>
      </c>
      <c r="E666" s="24" t="s">
        <v>237</v>
      </c>
      <c r="F666" s="38" t="s">
        <v>2076</v>
      </c>
      <c r="G666" s="38" t="s">
        <v>1340</v>
      </c>
      <c r="H666" s="38" t="s">
        <v>2077</v>
      </c>
      <c r="I666" s="38" t="s">
        <v>2078</v>
      </c>
      <c r="L666" s="0" t="n">
        <f aca="false">F666*0.9</f>
        <v>1712.5839</v>
      </c>
      <c r="M666" s="0" t="n">
        <f aca="false">G666*0.9</f>
        <v>11.547</v>
      </c>
      <c r="N666" s="0" t="n">
        <f aca="false">H666*0.9</f>
        <v>21972.447</v>
      </c>
    </row>
    <row r="667" customFormat="false" ht="15.75" hidden="false" customHeight="true" outlineLevel="0" collapsed="false">
      <c r="A667" s="24" t="s">
        <v>1092</v>
      </c>
      <c r="B667" s="25" t="s">
        <v>1349</v>
      </c>
      <c r="C667" s="21" t="s">
        <v>1350</v>
      </c>
      <c r="D667" s="25" t="s">
        <v>13</v>
      </c>
      <c r="E667" s="24" t="s">
        <v>237</v>
      </c>
      <c r="F667" s="38" t="s">
        <v>2079</v>
      </c>
      <c r="G667" s="38" t="s">
        <v>1352</v>
      </c>
      <c r="H667" s="38" t="s">
        <v>2080</v>
      </c>
      <c r="I667" s="38" t="s">
        <v>2081</v>
      </c>
      <c r="L667" s="0" t="n">
        <f aca="false">F667*0.9</f>
        <v>715.5783</v>
      </c>
      <c r="M667" s="0" t="n">
        <f aca="false">G667*0.9</f>
        <v>8.361</v>
      </c>
      <c r="N667" s="0" t="n">
        <f aca="false">H667*0.9</f>
        <v>6647.724</v>
      </c>
    </row>
    <row r="668" customFormat="false" ht="15.75" hidden="false" customHeight="true" outlineLevel="0" collapsed="false">
      <c r="A668" s="24" t="s">
        <v>1099</v>
      </c>
      <c r="B668" s="25" t="s">
        <v>1361</v>
      </c>
      <c r="C668" s="21" t="s">
        <v>1362</v>
      </c>
      <c r="D668" s="25" t="s">
        <v>13</v>
      </c>
      <c r="E668" s="22" t="s">
        <v>212</v>
      </c>
      <c r="F668" s="38" t="s">
        <v>2082</v>
      </c>
      <c r="G668" s="38" t="s">
        <v>457</v>
      </c>
      <c r="H668" s="38" t="s">
        <v>2083</v>
      </c>
      <c r="I668" s="38" t="s">
        <v>2084</v>
      </c>
      <c r="L668" s="0" t="n">
        <f aca="false">F668*0.9</f>
        <v>29.997</v>
      </c>
      <c r="M668" s="0" t="n">
        <f aca="false">G668*0.9</f>
        <v>45</v>
      </c>
      <c r="N668" s="0" t="n">
        <f aca="false">H668*0.9</f>
        <v>1499.85</v>
      </c>
    </row>
    <row r="669" customFormat="false" ht="15.75" hidden="false" customHeight="true" outlineLevel="0" collapsed="false">
      <c r="A669" s="24" t="s">
        <v>1104</v>
      </c>
      <c r="B669" s="25" t="s">
        <v>1372</v>
      </c>
      <c r="C669" s="21" t="s">
        <v>1373</v>
      </c>
      <c r="D669" s="25" t="s">
        <v>13</v>
      </c>
      <c r="E669" s="24" t="s">
        <v>184</v>
      </c>
      <c r="F669" s="38" t="s">
        <v>2085</v>
      </c>
      <c r="G669" s="38" t="s">
        <v>1020</v>
      </c>
      <c r="H669" s="38" t="s">
        <v>2086</v>
      </c>
      <c r="I669" s="38" t="s">
        <v>518</v>
      </c>
      <c r="L669" s="0" t="n">
        <f aca="false">F669*0.9</f>
        <v>6.615</v>
      </c>
      <c r="M669" s="0" t="n">
        <f aca="false">G669*0.9</f>
        <v>3.978</v>
      </c>
      <c r="N669" s="0" t="n">
        <f aca="false">H669*0.9</f>
        <v>29.241</v>
      </c>
    </row>
    <row r="670" customFormat="false" ht="15.75" hidden="false" customHeight="true" outlineLevel="0" collapsed="false">
      <c r="A670" s="24" t="s">
        <v>1110</v>
      </c>
      <c r="B670" s="25" t="s">
        <v>1408</v>
      </c>
      <c r="C670" s="21" t="s">
        <v>1409</v>
      </c>
      <c r="D670" s="25" t="s">
        <v>1410</v>
      </c>
      <c r="E670" s="24" t="s">
        <v>20</v>
      </c>
      <c r="F670" s="38" t="s">
        <v>2074</v>
      </c>
      <c r="G670" s="38" t="s">
        <v>1411</v>
      </c>
      <c r="H670" s="38" t="s">
        <v>2087</v>
      </c>
      <c r="I670" s="38" t="s">
        <v>518</v>
      </c>
      <c r="L670" s="0" t="n">
        <f aca="false">F670*0.9</f>
        <v>2.8539</v>
      </c>
      <c r="M670" s="0" t="n">
        <f aca="false">G670*0.9</f>
        <v>67.698</v>
      </c>
      <c r="N670" s="0" t="n">
        <f aca="false">H670*0.9</f>
        <v>214.668</v>
      </c>
    </row>
    <row r="671" customFormat="false" ht="15.75" hidden="false" customHeight="true" outlineLevel="0" collapsed="false">
      <c r="A671" s="24" t="s">
        <v>1115</v>
      </c>
      <c r="B671" s="25" t="s">
        <v>1414</v>
      </c>
      <c r="C671" s="21" t="s">
        <v>877</v>
      </c>
      <c r="D671" s="21" t="s">
        <v>628</v>
      </c>
      <c r="E671" s="24" t="s">
        <v>237</v>
      </c>
      <c r="F671" s="38" t="s">
        <v>2088</v>
      </c>
      <c r="G671" s="38" t="s">
        <v>1249</v>
      </c>
      <c r="H671" s="38" t="s">
        <v>2089</v>
      </c>
      <c r="I671" s="38" t="s">
        <v>518</v>
      </c>
      <c r="L671" s="0" t="n">
        <f aca="false">F671*0.9</f>
        <v>1.0872</v>
      </c>
      <c r="M671" s="0" t="n">
        <f aca="false">G671*0.9</f>
        <v>3.4443</v>
      </c>
      <c r="N671" s="0" t="n">
        <f aca="false">H671*0.9</f>
        <v>4.158</v>
      </c>
    </row>
    <row r="672" customFormat="false" ht="15.75" hidden="false" customHeight="true" outlineLevel="0" collapsed="false">
      <c r="A672" s="24" t="s">
        <v>1121</v>
      </c>
      <c r="B672" s="25" t="s">
        <v>1418</v>
      </c>
      <c r="C672" s="21" t="s">
        <v>1419</v>
      </c>
      <c r="D672" s="25" t="s">
        <v>13</v>
      </c>
      <c r="E672" s="24" t="s">
        <v>237</v>
      </c>
      <c r="F672" s="38" t="s">
        <v>2090</v>
      </c>
      <c r="G672" s="38" t="s">
        <v>1421</v>
      </c>
      <c r="H672" s="38" t="s">
        <v>2091</v>
      </c>
      <c r="I672" s="38" t="s">
        <v>518</v>
      </c>
      <c r="L672" s="0" t="n">
        <f aca="false">F672*0.9</f>
        <v>0.6435</v>
      </c>
      <c r="M672" s="0" t="n">
        <f aca="false">G672*0.9</f>
        <v>5.571</v>
      </c>
      <c r="N672" s="0" t="n">
        <f aca="false">H672*0.9</f>
        <v>3.987</v>
      </c>
    </row>
    <row r="673" customFormat="false" ht="15.75" hidden="false" customHeight="true" outlineLevel="0" collapsed="false">
      <c r="A673" s="24" t="s">
        <v>1128</v>
      </c>
      <c r="B673" s="25" t="s">
        <v>1435</v>
      </c>
      <c r="C673" s="25" t="s">
        <v>1436</v>
      </c>
      <c r="D673" s="25" t="s">
        <v>13</v>
      </c>
      <c r="E673" s="22" t="s">
        <v>212</v>
      </c>
      <c r="F673" s="38" t="s">
        <v>2092</v>
      </c>
      <c r="G673" s="38" t="s">
        <v>782</v>
      </c>
      <c r="H673" s="38" t="s">
        <v>2093</v>
      </c>
      <c r="I673" s="38" t="s">
        <v>1878</v>
      </c>
      <c r="L673" s="0" t="n">
        <f aca="false">F673*0.9</f>
        <v>74.538</v>
      </c>
      <c r="M673" s="0" t="n">
        <f aca="false">G673*0.9</f>
        <v>63</v>
      </c>
      <c r="N673" s="0" t="n">
        <f aca="false">H673*0.9</f>
        <v>5217.66</v>
      </c>
    </row>
    <row r="674" customFormat="false" ht="23.75" hidden="false" customHeight="true" outlineLevel="0" collapsed="false">
      <c r="A674" s="24" t="s">
        <v>1135</v>
      </c>
      <c r="B674" s="25" t="s">
        <v>1441</v>
      </c>
      <c r="C674" s="21" t="s">
        <v>1442</v>
      </c>
      <c r="D674" s="21" t="s">
        <v>1443</v>
      </c>
      <c r="E674" s="22" t="s">
        <v>827</v>
      </c>
      <c r="F674" s="38" t="s">
        <v>2094</v>
      </c>
      <c r="G674" s="38" t="s">
        <v>1445</v>
      </c>
      <c r="H674" s="38" t="s">
        <v>2095</v>
      </c>
      <c r="I674" s="38" t="s">
        <v>2095</v>
      </c>
      <c r="L674" s="0" t="n">
        <f aca="false">F674*0.9</f>
        <v>0.4383</v>
      </c>
      <c r="M674" s="0" t="n">
        <f aca="false">G674*0.9</f>
        <v>1347.561</v>
      </c>
      <c r="N674" s="0" t="n">
        <f aca="false">H674*0.9</f>
        <v>656.262</v>
      </c>
    </row>
    <row r="675" customFormat="false" ht="15.75" hidden="false" customHeight="true" outlineLevel="0" collapsed="false">
      <c r="A675" s="24" t="s">
        <v>1142</v>
      </c>
      <c r="B675" s="25" t="s">
        <v>1448</v>
      </c>
      <c r="C675" s="21" t="s">
        <v>1449</v>
      </c>
      <c r="D675" s="25" t="s">
        <v>13</v>
      </c>
      <c r="E675" s="22" t="s">
        <v>248</v>
      </c>
      <c r="F675" s="38" t="s">
        <v>394</v>
      </c>
      <c r="G675" s="38" t="s">
        <v>1450</v>
      </c>
      <c r="H675" s="38" t="s">
        <v>2096</v>
      </c>
      <c r="I675" s="38" t="s">
        <v>2097</v>
      </c>
      <c r="L675" s="0" t="n">
        <f aca="false">F675*0.9</f>
        <v>36</v>
      </c>
      <c r="M675" s="0" t="n">
        <f aca="false">G675*0.9</f>
        <v>194.4</v>
      </c>
      <c r="N675" s="0" t="n">
        <f aca="false">H675*0.9</f>
        <v>7776</v>
      </c>
    </row>
    <row r="676" customFormat="false" ht="23.75" hidden="false" customHeight="true" outlineLevel="0" collapsed="false">
      <c r="A676" s="24" t="s">
        <v>1147</v>
      </c>
      <c r="B676" s="25" t="s">
        <v>1464</v>
      </c>
      <c r="C676" s="21" t="s">
        <v>1465</v>
      </c>
      <c r="D676" s="25" t="s">
        <v>1466</v>
      </c>
      <c r="E676" s="22" t="s">
        <v>629</v>
      </c>
      <c r="F676" s="38" t="s">
        <v>2098</v>
      </c>
      <c r="G676" s="38" t="s">
        <v>1468</v>
      </c>
      <c r="H676" s="38" t="s">
        <v>2099</v>
      </c>
      <c r="I676" s="38" t="s">
        <v>518</v>
      </c>
      <c r="L676" s="0" t="n">
        <f aca="false">F676*0.9</f>
        <v>967.68</v>
      </c>
      <c r="M676" s="0" t="n">
        <f aca="false">G676*0.9</f>
        <v>5.976</v>
      </c>
      <c r="N676" s="0" t="n">
        <f aca="false">H676*0.9</f>
        <v>6425.397</v>
      </c>
    </row>
    <row r="677" customFormat="false" ht="15.75" hidden="false" customHeight="true" outlineLevel="0" collapsed="false">
      <c r="A677" s="24" t="s">
        <v>1153</v>
      </c>
      <c r="B677" s="25" t="s">
        <v>1471</v>
      </c>
      <c r="C677" s="21" t="s">
        <v>644</v>
      </c>
      <c r="D677" s="21" t="s">
        <v>628</v>
      </c>
      <c r="E677" s="24" t="s">
        <v>237</v>
      </c>
      <c r="F677" s="38" t="s">
        <v>2100</v>
      </c>
      <c r="G677" s="38" t="s">
        <v>1473</v>
      </c>
      <c r="H677" s="38" t="s">
        <v>2101</v>
      </c>
      <c r="I677" s="38" t="s">
        <v>518</v>
      </c>
      <c r="L677" s="0" t="n">
        <f aca="false">F677*0.9</f>
        <v>3.5712</v>
      </c>
      <c r="M677" s="0" t="n">
        <f aca="false">G677*0.9</f>
        <v>6.39</v>
      </c>
      <c r="N677" s="0" t="n">
        <f aca="false">H677*0.9</f>
        <v>25.353</v>
      </c>
    </row>
    <row r="678" customFormat="false" ht="15.75" hidden="false" customHeight="true" outlineLevel="0" collapsed="false">
      <c r="A678" s="24" t="s">
        <v>1160</v>
      </c>
      <c r="B678" s="25" t="s">
        <v>1480</v>
      </c>
      <c r="C678" s="21" t="s">
        <v>1481</v>
      </c>
      <c r="D678" s="21" t="s">
        <v>1482</v>
      </c>
      <c r="E678" s="22" t="s">
        <v>127</v>
      </c>
      <c r="F678" s="38" t="s">
        <v>2102</v>
      </c>
      <c r="G678" s="38" t="s">
        <v>1484</v>
      </c>
      <c r="H678" s="38" t="s">
        <v>2103</v>
      </c>
      <c r="I678" s="38" t="s">
        <v>518</v>
      </c>
      <c r="L678" s="0" t="n">
        <f aca="false">F678*0.9</f>
        <v>474.624</v>
      </c>
      <c r="M678" s="0" t="n">
        <f aca="false">G678*0.9</f>
        <v>5.175</v>
      </c>
      <c r="N678" s="0" t="n">
        <f aca="false">H678*0.9</f>
        <v>2729.088</v>
      </c>
    </row>
    <row r="679" customFormat="false" ht="15.75" hidden="false" customHeight="true" outlineLevel="0" collapsed="false">
      <c r="A679" s="24" t="s">
        <v>1166</v>
      </c>
      <c r="B679" s="25" t="s">
        <v>1487</v>
      </c>
      <c r="C679" s="21" t="s">
        <v>1488</v>
      </c>
      <c r="D679" s="25" t="s">
        <v>13</v>
      </c>
      <c r="E679" s="24" t="s">
        <v>237</v>
      </c>
      <c r="F679" s="38" t="s">
        <v>2104</v>
      </c>
      <c r="G679" s="38" t="s">
        <v>123</v>
      </c>
      <c r="H679" s="38" t="s">
        <v>2105</v>
      </c>
      <c r="I679" s="38" t="s">
        <v>518</v>
      </c>
      <c r="L679" s="0" t="n">
        <f aca="false">F679*0.9</f>
        <v>0.1116</v>
      </c>
      <c r="M679" s="0" t="n">
        <f aca="false">G679*0.9</f>
        <v>5.4</v>
      </c>
      <c r="N679" s="0" t="n">
        <f aca="false">H679*0.9</f>
        <v>0.666</v>
      </c>
    </row>
    <row r="680" customFormat="false" ht="15.75" hidden="false" customHeight="true" outlineLevel="0" collapsed="false">
      <c r="A680" s="24" t="s">
        <v>1172</v>
      </c>
      <c r="B680" s="25" t="s">
        <v>1499</v>
      </c>
      <c r="C680" s="21" t="s">
        <v>1500</v>
      </c>
      <c r="D680" s="25" t="s">
        <v>13</v>
      </c>
      <c r="E680" s="24" t="s">
        <v>237</v>
      </c>
      <c r="F680" s="38" t="s">
        <v>2106</v>
      </c>
      <c r="G680" s="38" t="s">
        <v>1502</v>
      </c>
      <c r="H680" s="38" t="s">
        <v>2107</v>
      </c>
      <c r="I680" s="38" t="s">
        <v>518</v>
      </c>
      <c r="L680" s="0" t="n">
        <f aca="false">F680*0.9</f>
        <v>0.3348</v>
      </c>
      <c r="M680" s="0" t="n">
        <f aca="false">G680*0.9</f>
        <v>22.599</v>
      </c>
      <c r="N680" s="0" t="n">
        <f aca="false">H680*0.9</f>
        <v>8.406</v>
      </c>
    </row>
    <row r="681" customFormat="false" ht="15.75" hidden="false" customHeight="true" outlineLevel="0" collapsed="false">
      <c r="A681" s="24" t="s">
        <v>1179</v>
      </c>
      <c r="B681" s="25" t="s">
        <v>1504</v>
      </c>
      <c r="C681" s="21" t="s">
        <v>1505</v>
      </c>
      <c r="D681" s="21" t="s">
        <v>1506</v>
      </c>
      <c r="E681" s="22" t="s">
        <v>827</v>
      </c>
      <c r="F681" s="38" t="s">
        <v>2108</v>
      </c>
      <c r="G681" s="38" t="s">
        <v>1508</v>
      </c>
      <c r="H681" s="38" t="s">
        <v>2109</v>
      </c>
      <c r="I681" s="38" t="s">
        <v>2110</v>
      </c>
      <c r="L681" s="0" t="n">
        <f aca="false">F681*0.9</f>
        <v>1.7325</v>
      </c>
      <c r="M681" s="0" t="n">
        <f aca="false">G681*0.9</f>
        <v>144.648</v>
      </c>
      <c r="N681" s="0" t="n">
        <f aca="false">H681*0.9</f>
        <v>278.451</v>
      </c>
    </row>
    <row r="682" customFormat="false" ht="15.75" hidden="false" customHeight="true" outlineLevel="0" collapsed="false">
      <c r="A682" s="24" t="s">
        <v>1186</v>
      </c>
      <c r="B682" s="25" t="s">
        <v>2111</v>
      </c>
      <c r="C682" s="21" t="s">
        <v>2112</v>
      </c>
      <c r="D682" s="21" t="s">
        <v>628</v>
      </c>
      <c r="E682" s="24" t="s">
        <v>184</v>
      </c>
      <c r="F682" s="38" t="s">
        <v>2113</v>
      </c>
      <c r="G682" s="38" t="s">
        <v>2114</v>
      </c>
      <c r="H682" s="38" t="s">
        <v>25</v>
      </c>
      <c r="I682" s="38" t="s">
        <v>518</v>
      </c>
      <c r="L682" s="0" t="n">
        <f aca="false">F682*0.9</f>
        <v>2.583</v>
      </c>
      <c r="M682" s="0" t="n">
        <f aca="false">G682*0.9</f>
        <v>1.053</v>
      </c>
      <c r="N682" s="0" t="n">
        <f aca="false">H682*0.9</f>
        <v>3.024</v>
      </c>
    </row>
    <row r="683" customFormat="false" ht="15.75" hidden="false" customHeight="true" outlineLevel="0" collapsed="false">
      <c r="A683" s="24" t="s">
        <v>1193</v>
      </c>
      <c r="B683" s="25" t="s">
        <v>2115</v>
      </c>
      <c r="C683" s="21" t="s">
        <v>931</v>
      </c>
      <c r="D683" s="25" t="s">
        <v>2116</v>
      </c>
      <c r="E683" s="22" t="s">
        <v>127</v>
      </c>
      <c r="F683" s="38" t="s">
        <v>2117</v>
      </c>
      <c r="G683" s="38" t="s">
        <v>2118</v>
      </c>
      <c r="H683" s="38" t="s">
        <v>2119</v>
      </c>
      <c r="I683" s="38" t="s">
        <v>518</v>
      </c>
      <c r="L683" s="0" t="n">
        <f aca="false">F683*0.9</f>
        <v>74.907</v>
      </c>
      <c r="M683" s="0" t="n">
        <f aca="false">G683*0.9</f>
        <v>1.197</v>
      </c>
      <c r="N683" s="0" t="n">
        <f aca="false">H683*0.9</f>
        <v>99.63</v>
      </c>
    </row>
    <row r="684" customFormat="false" ht="36.75" hidden="false" customHeight="true" outlineLevel="0" collapsed="false">
      <c r="A684" s="2" t="s">
        <v>531</v>
      </c>
      <c r="B684" s="2"/>
      <c r="C684" s="2"/>
      <c r="D684" s="2"/>
      <c r="E684" s="2"/>
      <c r="F684" s="2"/>
      <c r="G684" s="2"/>
      <c r="H684" s="2"/>
      <c r="I684" s="2"/>
      <c r="L684" s="0" t="n">
        <f aca="false">F684*0.9</f>
        <v>0</v>
      </c>
      <c r="M684" s="0" t="n">
        <f aca="false">G684*0.9</f>
        <v>0</v>
      </c>
      <c r="N684" s="0" t="n">
        <f aca="false">H684*0.9</f>
        <v>0</v>
      </c>
    </row>
    <row r="685" customFormat="false" ht="22.25" hidden="false" customHeight="true" outlineLevel="0" collapsed="false">
      <c r="A685" s="3" t="s">
        <v>297</v>
      </c>
      <c r="B685" s="3"/>
      <c r="C685" s="3"/>
      <c r="D685" s="3"/>
      <c r="E685" s="3"/>
      <c r="F685" s="3"/>
      <c r="G685" s="3"/>
      <c r="H685" s="34" t="s">
        <v>2120</v>
      </c>
      <c r="I685" s="34"/>
      <c r="L685" s="0" t="n">
        <f aca="false">F685*0.9</f>
        <v>0</v>
      </c>
      <c r="M685" s="0" t="n">
        <f aca="false">G685*0.9</f>
        <v>0</v>
      </c>
      <c r="N685" s="0" t="e">
        <f aca="false">H685*0.9</f>
        <v>#VALUE!</v>
      </c>
    </row>
    <row r="686" customFormat="false" ht="17.25" hidden="false" customHeight="true" outlineLevel="0" collapsed="false">
      <c r="A686" s="5" t="s">
        <v>3</v>
      </c>
      <c r="B686" s="5" t="s">
        <v>533</v>
      </c>
      <c r="C686" s="5" t="s">
        <v>534</v>
      </c>
      <c r="D686" s="5" t="s">
        <v>513</v>
      </c>
      <c r="E686" s="5" t="s">
        <v>514</v>
      </c>
      <c r="F686" s="35" t="s">
        <v>8</v>
      </c>
      <c r="G686" s="35"/>
      <c r="H686" s="35"/>
      <c r="I686" s="5" t="s">
        <v>9</v>
      </c>
      <c r="L686" s="0" t="e">
        <f aca="false">F686*0.9</f>
        <v>#VALUE!</v>
      </c>
      <c r="M686" s="0" t="n">
        <f aca="false">G686*0.9</f>
        <v>0</v>
      </c>
      <c r="N686" s="0" t="n">
        <f aca="false">H686*0.9</f>
        <v>0</v>
      </c>
    </row>
    <row r="687" customFormat="false" ht="17.25" hidden="false" customHeight="true" outlineLevel="0" collapsed="false">
      <c r="A687" s="5"/>
      <c r="B687" s="5"/>
      <c r="C687" s="5"/>
      <c r="D687" s="5"/>
      <c r="E687" s="5"/>
      <c r="F687" s="5" t="s">
        <v>10</v>
      </c>
      <c r="G687" s="5" t="s">
        <v>11</v>
      </c>
      <c r="H687" s="5" t="s">
        <v>12</v>
      </c>
      <c r="I687" s="5"/>
      <c r="L687" s="0" t="e">
        <f aca="false">F687*0.9</f>
        <v>#VALUE!</v>
      </c>
      <c r="M687" s="0" t="e">
        <f aca="false">G687*0.9</f>
        <v>#VALUE!</v>
      </c>
      <c r="N687" s="0" t="e">
        <f aca="false">H687*0.9</f>
        <v>#VALUE!</v>
      </c>
    </row>
    <row r="688" customFormat="false" ht="15.75" hidden="false" customHeight="true" outlineLevel="0" collapsed="false">
      <c r="A688" s="24" t="s">
        <v>1199</v>
      </c>
      <c r="B688" s="25" t="s">
        <v>2121</v>
      </c>
      <c r="C688" s="21" t="s">
        <v>2122</v>
      </c>
      <c r="D688" s="25" t="s">
        <v>2123</v>
      </c>
      <c r="E688" s="24" t="s">
        <v>184</v>
      </c>
      <c r="F688" s="38" t="s">
        <v>2124</v>
      </c>
      <c r="G688" s="38" t="s">
        <v>1291</v>
      </c>
      <c r="H688" s="38" t="s">
        <v>2125</v>
      </c>
      <c r="I688" s="38" t="s">
        <v>518</v>
      </c>
      <c r="L688" s="0" t="n">
        <f aca="false">F688*0.9</f>
        <v>207.3042</v>
      </c>
      <c r="M688" s="0" t="n">
        <f aca="false">G688*0.9</f>
        <v>2.79</v>
      </c>
      <c r="N688" s="0" t="n">
        <f aca="false">H688*0.9</f>
        <v>642.645</v>
      </c>
    </row>
    <row r="689" customFormat="false" ht="15.75" hidden="false" customHeight="true" outlineLevel="0" collapsed="false">
      <c r="A689" s="24" t="s">
        <v>1204</v>
      </c>
      <c r="B689" s="25" t="s">
        <v>2126</v>
      </c>
      <c r="C689" s="21" t="s">
        <v>2127</v>
      </c>
      <c r="D689" s="21" t="s">
        <v>628</v>
      </c>
      <c r="E689" s="24" t="s">
        <v>237</v>
      </c>
      <c r="F689" s="38" t="s">
        <v>2128</v>
      </c>
      <c r="G689" s="38" t="s">
        <v>2129</v>
      </c>
      <c r="H689" s="38" t="s">
        <v>2130</v>
      </c>
      <c r="I689" s="38" t="s">
        <v>518</v>
      </c>
      <c r="L689" s="0" t="n">
        <f aca="false">F689*0.9</f>
        <v>5.535</v>
      </c>
      <c r="M689" s="0" t="n">
        <f aca="false">G689*0.9</f>
        <v>4.032</v>
      </c>
      <c r="N689" s="0" t="n">
        <f aca="false">H689*0.9</f>
        <v>24.795</v>
      </c>
    </row>
    <row r="690" customFormat="false" ht="15.75" hidden="false" customHeight="true" outlineLevel="0" collapsed="false">
      <c r="A690" s="24" t="s">
        <v>1209</v>
      </c>
      <c r="B690" s="25" t="s">
        <v>2131</v>
      </c>
      <c r="C690" s="21" t="s">
        <v>2132</v>
      </c>
      <c r="D690" s="25" t="s">
        <v>13</v>
      </c>
      <c r="E690" s="24" t="s">
        <v>237</v>
      </c>
      <c r="F690" s="38" t="s">
        <v>2128</v>
      </c>
      <c r="G690" s="38" t="s">
        <v>2133</v>
      </c>
      <c r="H690" s="38" t="s">
        <v>2134</v>
      </c>
      <c r="I690" s="38" t="s">
        <v>518</v>
      </c>
      <c r="L690" s="0" t="n">
        <f aca="false">F690*0.9</f>
        <v>5.535</v>
      </c>
      <c r="M690" s="0" t="n">
        <f aca="false">G690*0.9</f>
        <v>8.946</v>
      </c>
      <c r="N690" s="0" t="n">
        <f aca="false">H690*0.9</f>
        <v>55.017</v>
      </c>
    </row>
    <row r="691" customFormat="false" ht="15.75" hidden="false" customHeight="true" outlineLevel="0" collapsed="false">
      <c r="A691" s="24" t="s">
        <v>1215</v>
      </c>
      <c r="B691" s="25" t="s">
        <v>2135</v>
      </c>
      <c r="C691" s="21" t="s">
        <v>2136</v>
      </c>
      <c r="D691" s="25" t="s">
        <v>2137</v>
      </c>
      <c r="E691" s="22" t="s">
        <v>1586</v>
      </c>
      <c r="F691" s="38" t="s">
        <v>2138</v>
      </c>
      <c r="G691" s="38" t="s">
        <v>2139</v>
      </c>
      <c r="H691" s="38" t="s">
        <v>2140</v>
      </c>
      <c r="I691" s="38" t="s">
        <v>518</v>
      </c>
      <c r="L691" s="0" t="n">
        <f aca="false">F691*0.9</f>
        <v>3.69</v>
      </c>
      <c r="M691" s="0" t="n">
        <f aca="false">G691*0.9</f>
        <v>11.943</v>
      </c>
      <c r="N691" s="0" t="n">
        <f aca="false">H691*0.9</f>
        <v>48.969</v>
      </c>
    </row>
    <row r="692" customFormat="false" ht="15.75" hidden="false" customHeight="true" outlineLevel="0" collapsed="false">
      <c r="A692" s="24" t="s">
        <v>1221</v>
      </c>
      <c r="B692" s="25" t="s">
        <v>2141</v>
      </c>
      <c r="C692" s="21" t="s">
        <v>2142</v>
      </c>
      <c r="D692" s="21" t="s">
        <v>628</v>
      </c>
      <c r="E692" s="24" t="s">
        <v>237</v>
      </c>
      <c r="F692" s="38" t="s">
        <v>2143</v>
      </c>
      <c r="G692" s="38" t="s">
        <v>2144</v>
      </c>
      <c r="H692" s="38" t="s">
        <v>2145</v>
      </c>
      <c r="I692" s="38" t="s">
        <v>518</v>
      </c>
      <c r="L692" s="0" t="n">
        <f aca="false">F692*0.9</f>
        <v>15.129</v>
      </c>
      <c r="M692" s="0" t="n">
        <f aca="false">G692*0.9</f>
        <v>22.86</v>
      </c>
      <c r="N692" s="0" t="n">
        <f aca="false">H692*0.9</f>
        <v>384.273</v>
      </c>
    </row>
    <row r="693" customFormat="false" ht="15.75" hidden="false" customHeight="true" outlineLevel="0" collapsed="false">
      <c r="A693" s="24" t="s">
        <v>1228</v>
      </c>
      <c r="B693" s="25" t="s">
        <v>2146</v>
      </c>
      <c r="C693" s="21" t="s">
        <v>2147</v>
      </c>
      <c r="D693" s="25" t="s">
        <v>2148</v>
      </c>
      <c r="E693" s="24" t="s">
        <v>20</v>
      </c>
      <c r="F693" s="38" t="s">
        <v>1811</v>
      </c>
      <c r="G693" s="38" t="s">
        <v>453</v>
      </c>
      <c r="H693" s="38" t="s">
        <v>2149</v>
      </c>
      <c r="I693" s="38" t="s">
        <v>2150</v>
      </c>
      <c r="L693" s="0" t="n">
        <f aca="false">F693*0.9</f>
        <v>111.24</v>
      </c>
      <c r="M693" s="0" t="n">
        <f aca="false">G693*0.9</f>
        <v>83.7</v>
      </c>
      <c r="N693" s="0" t="n">
        <f aca="false">H693*0.9</f>
        <v>10345.32</v>
      </c>
    </row>
    <row r="694" customFormat="false" ht="15.75" hidden="false" customHeight="true" outlineLevel="0" collapsed="false">
      <c r="A694" s="24" t="s">
        <v>1234</v>
      </c>
      <c r="B694" s="25" t="s">
        <v>2151</v>
      </c>
      <c r="C694" s="25" t="s">
        <v>2152</v>
      </c>
      <c r="D694" s="25" t="s">
        <v>13</v>
      </c>
      <c r="E694" s="24" t="s">
        <v>237</v>
      </c>
      <c r="F694" s="38" t="s">
        <v>2153</v>
      </c>
      <c r="G694" s="38" t="s">
        <v>1133</v>
      </c>
      <c r="H694" s="38" t="s">
        <v>2154</v>
      </c>
      <c r="I694" s="38" t="s">
        <v>518</v>
      </c>
      <c r="L694" s="0" t="n">
        <f aca="false">F694*0.9</f>
        <v>2145.9375</v>
      </c>
      <c r="M694" s="0" t="n">
        <f aca="false">G694*0.9</f>
        <v>7.164</v>
      </c>
      <c r="N694" s="0" t="n">
        <f aca="false">H694*0.9</f>
        <v>17081.667</v>
      </c>
    </row>
    <row r="695" customFormat="false" ht="15.75" hidden="false" customHeight="true" outlineLevel="0" collapsed="false">
      <c r="A695" s="24" t="s">
        <v>1240</v>
      </c>
      <c r="B695" s="25" t="s">
        <v>1564</v>
      </c>
      <c r="C695" s="21" t="s">
        <v>1565</v>
      </c>
      <c r="D695" s="25" t="s">
        <v>13</v>
      </c>
      <c r="E695" s="24" t="s">
        <v>237</v>
      </c>
      <c r="F695" s="38" t="s">
        <v>600</v>
      </c>
      <c r="G695" s="38" t="s">
        <v>1566</v>
      </c>
      <c r="H695" s="38" t="s">
        <v>2155</v>
      </c>
      <c r="I695" s="38" t="s">
        <v>518</v>
      </c>
      <c r="L695" s="0" t="n">
        <f aca="false">F695*0.9</f>
        <v>9.09</v>
      </c>
      <c r="M695" s="0" t="n">
        <f aca="false">G695*0.9</f>
        <v>4.698</v>
      </c>
      <c r="N695" s="0" t="n">
        <f aca="false">H695*0.9</f>
        <v>47.448</v>
      </c>
    </row>
    <row r="696" customFormat="false" ht="15.75" hidden="false" customHeight="true" outlineLevel="0" collapsed="false">
      <c r="A696" s="24" t="s">
        <v>1246</v>
      </c>
      <c r="B696" s="25" t="s">
        <v>2156</v>
      </c>
      <c r="C696" s="21" t="s">
        <v>539</v>
      </c>
      <c r="D696" s="21" t="s">
        <v>2157</v>
      </c>
      <c r="E696" s="22" t="s">
        <v>541</v>
      </c>
      <c r="F696" s="38" t="s">
        <v>159</v>
      </c>
      <c r="G696" s="38" t="s">
        <v>2158</v>
      </c>
      <c r="H696" s="38" t="s">
        <v>2159</v>
      </c>
      <c r="I696" s="38" t="s">
        <v>2159</v>
      </c>
      <c r="L696" s="0" t="n">
        <f aca="false">F696*0.9</f>
        <v>13.5</v>
      </c>
      <c r="M696" s="0" t="n">
        <f aca="false">G696*0.9</f>
        <v>339.35733</v>
      </c>
      <c r="N696" s="0" t="n">
        <f aca="false">H696*0.9</f>
        <v>5090.364</v>
      </c>
    </row>
    <row r="697" customFormat="false" ht="15.75" hidden="false" customHeight="true" outlineLevel="0" collapsed="false">
      <c r="A697" s="24" t="s">
        <v>1251</v>
      </c>
      <c r="B697" s="25" t="s">
        <v>1576</v>
      </c>
      <c r="C697" s="21" t="s">
        <v>1577</v>
      </c>
      <c r="D697" s="25" t="s">
        <v>1578</v>
      </c>
      <c r="E697" s="24" t="s">
        <v>184</v>
      </c>
      <c r="F697" s="38" t="s">
        <v>2160</v>
      </c>
      <c r="G697" s="38" t="s">
        <v>1580</v>
      </c>
      <c r="H697" s="38" t="s">
        <v>2161</v>
      </c>
      <c r="I697" s="38" t="s">
        <v>518</v>
      </c>
      <c r="L697" s="0" t="n">
        <f aca="false">F697*0.9</f>
        <v>199.8</v>
      </c>
      <c r="M697" s="0" t="n">
        <f aca="false">G697*0.9</f>
        <v>2.952</v>
      </c>
      <c r="N697" s="0" t="n">
        <f aca="false">H697*0.9</f>
        <v>655.344</v>
      </c>
    </row>
    <row r="698" customFormat="false" ht="23.75" hidden="false" customHeight="true" outlineLevel="0" collapsed="false">
      <c r="A698" s="24" t="s">
        <v>1257</v>
      </c>
      <c r="B698" s="25" t="s">
        <v>1583</v>
      </c>
      <c r="C698" s="21" t="s">
        <v>1584</v>
      </c>
      <c r="D698" s="25" t="s">
        <v>1585</v>
      </c>
      <c r="E698" s="22" t="s">
        <v>1586</v>
      </c>
      <c r="F698" s="38" t="s">
        <v>136</v>
      </c>
      <c r="G698" s="38" t="s">
        <v>1588</v>
      </c>
      <c r="H698" s="38" t="s">
        <v>2162</v>
      </c>
      <c r="I698" s="38" t="s">
        <v>518</v>
      </c>
      <c r="L698" s="0" t="n">
        <f aca="false">F698*0.9</f>
        <v>8.1</v>
      </c>
      <c r="M698" s="0" t="n">
        <f aca="false">G698*0.9</f>
        <v>3.186</v>
      </c>
      <c r="N698" s="0" t="n">
        <f aca="false">H698*0.9</f>
        <v>28.674</v>
      </c>
    </row>
    <row r="699" customFormat="false" ht="35.25" hidden="false" customHeight="true" outlineLevel="0" collapsed="false">
      <c r="A699" s="24" t="s">
        <v>1263</v>
      </c>
      <c r="B699" s="25" t="s">
        <v>1591</v>
      </c>
      <c r="C699" s="21" t="s">
        <v>1592</v>
      </c>
      <c r="D699" s="25" t="s">
        <v>13</v>
      </c>
      <c r="E699" s="24" t="s">
        <v>184</v>
      </c>
      <c r="F699" s="38" t="s">
        <v>2163</v>
      </c>
      <c r="G699" s="38" t="s">
        <v>1594</v>
      </c>
      <c r="H699" s="38" t="s">
        <v>2164</v>
      </c>
      <c r="I699" s="38" t="s">
        <v>518</v>
      </c>
      <c r="L699" s="0" t="n">
        <f aca="false">F699*0.9</f>
        <v>927</v>
      </c>
      <c r="M699" s="0" t="n">
        <f aca="false">G699*0.9</f>
        <v>3.42</v>
      </c>
      <c r="N699" s="0" t="n">
        <f aca="false">H699*0.9</f>
        <v>3522.6</v>
      </c>
    </row>
    <row r="700" customFormat="false" ht="15.75" hidden="false" customHeight="true" outlineLevel="0" collapsed="false">
      <c r="A700" s="24" t="s">
        <v>1269</v>
      </c>
      <c r="B700" s="25" t="s">
        <v>2165</v>
      </c>
      <c r="C700" s="21" t="s">
        <v>1570</v>
      </c>
      <c r="D700" s="25" t="s">
        <v>13</v>
      </c>
      <c r="E700" s="22" t="s">
        <v>127</v>
      </c>
      <c r="F700" s="38" t="s">
        <v>2166</v>
      </c>
      <c r="G700" s="38" t="s">
        <v>1572</v>
      </c>
      <c r="H700" s="38" t="s">
        <v>2167</v>
      </c>
      <c r="I700" s="38" t="s">
        <v>2167</v>
      </c>
      <c r="L700" s="0" t="n">
        <f aca="false">F700*0.9</f>
        <v>37.638</v>
      </c>
      <c r="M700" s="0" t="n">
        <f aca="false">G700*0.9</f>
        <v>11.142</v>
      </c>
      <c r="N700" s="0" t="n">
        <f aca="false">H700*0.9</f>
        <v>465.957</v>
      </c>
    </row>
    <row r="701" customFormat="false" ht="15.75" hidden="false" customHeight="true" outlineLevel="0" collapsed="false">
      <c r="A701" s="24" t="s">
        <v>1276</v>
      </c>
      <c r="B701" s="25" t="s">
        <v>2168</v>
      </c>
      <c r="C701" s="21" t="s">
        <v>2169</v>
      </c>
      <c r="D701" s="25" t="s">
        <v>13</v>
      </c>
      <c r="E701" s="22" t="s">
        <v>248</v>
      </c>
      <c r="F701" s="38" t="s">
        <v>383</v>
      </c>
      <c r="G701" s="38" t="s">
        <v>2170</v>
      </c>
      <c r="H701" s="38" t="s">
        <v>2171</v>
      </c>
      <c r="I701" s="38" t="s">
        <v>2172</v>
      </c>
      <c r="L701" s="0" t="n">
        <f aca="false">F701*0.9</f>
        <v>36.9</v>
      </c>
      <c r="M701" s="0" t="n">
        <f aca="false">G701*0.9</f>
        <v>369.9</v>
      </c>
      <c r="N701" s="0" t="n">
        <f aca="false">H701*0.9</f>
        <v>15165.9</v>
      </c>
    </row>
    <row r="702" customFormat="false" ht="15.75" hidden="false" customHeight="true" outlineLevel="0" collapsed="false">
      <c r="A702" s="24" t="s">
        <v>1283</v>
      </c>
      <c r="B702" s="25" t="s">
        <v>2173</v>
      </c>
      <c r="C702" s="21" t="s">
        <v>2174</v>
      </c>
      <c r="D702" s="25" t="s">
        <v>13</v>
      </c>
      <c r="E702" s="22" t="s">
        <v>212</v>
      </c>
      <c r="F702" s="38" t="s">
        <v>1825</v>
      </c>
      <c r="G702" s="38" t="s">
        <v>2143</v>
      </c>
      <c r="H702" s="38" t="s">
        <v>2175</v>
      </c>
      <c r="I702" s="38" t="s">
        <v>2175</v>
      </c>
      <c r="L702" s="0" t="n">
        <f aca="false">F702*0.9</f>
        <v>36.36</v>
      </c>
      <c r="M702" s="0" t="n">
        <f aca="false">G702*0.9</f>
        <v>15.129</v>
      </c>
      <c r="N702" s="0" t="n">
        <f aca="false">H702*0.9</f>
        <v>611.208</v>
      </c>
    </row>
    <row r="703" customFormat="false" ht="15.75" hidden="false" customHeight="true" outlineLevel="0" collapsed="false">
      <c r="A703" s="24" t="s">
        <v>414</v>
      </c>
      <c r="B703" s="25" t="s">
        <v>2176</v>
      </c>
      <c r="C703" s="21" t="s">
        <v>2177</v>
      </c>
      <c r="D703" s="25" t="s">
        <v>13</v>
      </c>
      <c r="E703" s="24" t="s">
        <v>190</v>
      </c>
      <c r="F703" s="38" t="s">
        <v>2178</v>
      </c>
      <c r="G703" s="38" t="s">
        <v>2179</v>
      </c>
      <c r="H703" s="38" t="s">
        <v>2180</v>
      </c>
      <c r="I703" s="38" t="s">
        <v>2180</v>
      </c>
      <c r="L703" s="0" t="n">
        <f aca="false">F703*0.9</f>
        <v>1.5705</v>
      </c>
      <c r="M703" s="0" t="n">
        <f aca="false">G703*0.9</f>
        <v>529.74567</v>
      </c>
      <c r="N703" s="0" t="n">
        <f aca="false">H703*0.9</f>
        <v>924.408</v>
      </c>
    </row>
    <row r="704" customFormat="false" ht="15.75" hidden="false" customHeight="true" outlineLevel="0" collapsed="false">
      <c r="A704" s="24" t="s">
        <v>1293</v>
      </c>
      <c r="B704" s="25" t="s">
        <v>2181</v>
      </c>
      <c r="C704" s="21" t="s">
        <v>2182</v>
      </c>
      <c r="D704" s="25" t="s">
        <v>2183</v>
      </c>
      <c r="E704" s="24" t="s">
        <v>190</v>
      </c>
      <c r="F704" s="38" t="s">
        <v>2184</v>
      </c>
      <c r="G704" s="38" t="s">
        <v>2185</v>
      </c>
      <c r="H704" s="38" t="s">
        <v>2186</v>
      </c>
      <c r="I704" s="38" t="s">
        <v>2186</v>
      </c>
      <c r="L704" s="0" t="n">
        <f aca="false">F704*0.9</f>
        <v>26.9019</v>
      </c>
      <c r="M704" s="0" t="n">
        <f aca="false">G704*0.9</f>
        <v>187.164</v>
      </c>
      <c r="N704" s="0" t="n">
        <f aca="false">H704*0.9</f>
        <v>5594.517</v>
      </c>
    </row>
    <row r="705" customFormat="false" ht="15.75" hidden="false" customHeight="true" outlineLevel="0" collapsed="false">
      <c r="A705" s="24" t="s">
        <v>1299</v>
      </c>
      <c r="B705" s="25" t="s">
        <v>2187</v>
      </c>
      <c r="C705" s="21" t="s">
        <v>2188</v>
      </c>
      <c r="D705" s="25" t="s">
        <v>13</v>
      </c>
      <c r="E705" s="24" t="s">
        <v>190</v>
      </c>
      <c r="F705" s="38" t="s">
        <v>2189</v>
      </c>
      <c r="G705" s="38" t="s">
        <v>2190</v>
      </c>
      <c r="H705" s="38" t="s">
        <v>2191</v>
      </c>
      <c r="I705" s="38" t="s">
        <v>2191</v>
      </c>
      <c r="L705" s="0" t="n">
        <f aca="false">F705*0.9</f>
        <v>4.4514</v>
      </c>
      <c r="M705" s="0" t="n">
        <f aca="false">G705*0.9</f>
        <v>529.77186</v>
      </c>
      <c r="N705" s="0" t="n">
        <f aca="false">H705*0.9</f>
        <v>2620.251</v>
      </c>
    </row>
    <row r="706" customFormat="false" ht="15.75" hidden="false" customHeight="true" outlineLevel="0" collapsed="false">
      <c r="A706" s="24" t="s">
        <v>1305</v>
      </c>
      <c r="B706" s="25" t="s">
        <v>2192</v>
      </c>
      <c r="C706" s="25" t="s">
        <v>1598</v>
      </c>
      <c r="D706" s="25" t="s">
        <v>13</v>
      </c>
      <c r="E706" s="22" t="s">
        <v>212</v>
      </c>
      <c r="F706" s="38" t="s">
        <v>2193</v>
      </c>
      <c r="G706" s="38" t="s">
        <v>1600</v>
      </c>
      <c r="H706" s="38" t="s">
        <v>2194</v>
      </c>
      <c r="I706" s="38" t="s">
        <v>2195</v>
      </c>
      <c r="L706" s="0" t="n">
        <f aca="false">F706*0.9</f>
        <v>158.166</v>
      </c>
      <c r="M706" s="0" t="n">
        <f aca="false">G706*0.9</f>
        <v>207</v>
      </c>
      <c r="N706" s="0" t="n">
        <f aca="false">H706*0.9</f>
        <v>36378.18</v>
      </c>
    </row>
    <row r="707" customFormat="false" ht="15.75" hidden="false" customHeight="true" outlineLevel="0" collapsed="false">
      <c r="A707" s="24" t="s">
        <v>1311</v>
      </c>
      <c r="B707" s="25" t="s">
        <v>2196</v>
      </c>
      <c r="C707" s="21" t="s">
        <v>2197</v>
      </c>
      <c r="D707" s="25" t="s">
        <v>13</v>
      </c>
      <c r="E707" s="22" t="s">
        <v>212</v>
      </c>
      <c r="F707" s="38" t="s">
        <v>1825</v>
      </c>
      <c r="G707" s="38" t="s">
        <v>457</v>
      </c>
      <c r="H707" s="38" t="s">
        <v>2198</v>
      </c>
      <c r="I707" s="38" t="s">
        <v>2199</v>
      </c>
      <c r="L707" s="0" t="n">
        <f aca="false">F707*0.9</f>
        <v>36.36</v>
      </c>
      <c r="M707" s="0" t="n">
        <f aca="false">G707*0.9</f>
        <v>45</v>
      </c>
      <c r="N707" s="0" t="n">
        <f aca="false">H707*0.9</f>
        <v>1818</v>
      </c>
    </row>
    <row r="708" customFormat="false" ht="15.75" hidden="false" customHeight="true" outlineLevel="0" collapsed="false">
      <c r="A708" s="24" t="s">
        <v>1317</v>
      </c>
      <c r="B708" s="25" t="s">
        <v>2200</v>
      </c>
      <c r="C708" s="21" t="s">
        <v>2201</v>
      </c>
      <c r="D708" s="25" t="s">
        <v>13</v>
      </c>
      <c r="E708" s="22" t="s">
        <v>127</v>
      </c>
      <c r="F708" s="38" t="s">
        <v>1825</v>
      </c>
      <c r="G708" s="38" t="s">
        <v>2202</v>
      </c>
      <c r="H708" s="38" t="s">
        <v>2203</v>
      </c>
      <c r="I708" s="38" t="s">
        <v>2204</v>
      </c>
      <c r="L708" s="0" t="n">
        <f aca="false">F708*0.9</f>
        <v>36.36</v>
      </c>
      <c r="M708" s="0" t="n">
        <f aca="false">G708*0.9</f>
        <v>720</v>
      </c>
      <c r="N708" s="0" t="n">
        <f aca="false">H708*0.9</f>
        <v>29088</v>
      </c>
    </row>
    <row r="709" customFormat="false" ht="15.75" hidden="false" customHeight="true" outlineLevel="0" collapsed="false">
      <c r="A709" s="24" t="s">
        <v>1323</v>
      </c>
      <c r="B709" s="25" t="s">
        <v>2205</v>
      </c>
      <c r="C709" s="21" t="s">
        <v>589</v>
      </c>
      <c r="D709" s="25" t="s">
        <v>13</v>
      </c>
      <c r="E709" s="22" t="s">
        <v>127</v>
      </c>
      <c r="F709" s="38" t="s">
        <v>1825</v>
      </c>
      <c r="G709" s="38" t="s">
        <v>159</v>
      </c>
      <c r="H709" s="38" t="s">
        <v>2206</v>
      </c>
      <c r="I709" s="38" t="s">
        <v>2207</v>
      </c>
      <c r="L709" s="0" t="n">
        <f aca="false">F709*0.9</f>
        <v>36.36</v>
      </c>
      <c r="M709" s="0" t="n">
        <f aca="false">G709*0.9</f>
        <v>13.5</v>
      </c>
      <c r="N709" s="0" t="n">
        <f aca="false">H709*0.9</f>
        <v>545.4</v>
      </c>
    </row>
    <row r="710" customFormat="false" ht="15.75" hidden="false" customHeight="true" outlineLevel="0" collapsed="false">
      <c r="A710" s="24" t="s">
        <v>1329</v>
      </c>
      <c r="B710" s="25" t="s">
        <v>2208</v>
      </c>
      <c r="C710" s="21" t="s">
        <v>2209</v>
      </c>
      <c r="D710" s="25" t="s">
        <v>13</v>
      </c>
      <c r="E710" s="22" t="s">
        <v>212</v>
      </c>
      <c r="F710" s="38" t="s">
        <v>1825</v>
      </c>
      <c r="G710" s="38" t="s">
        <v>177</v>
      </c>
      <c r="H710" s="38" t="s">
        <v>2210</v>
      </c>
      <c r="I710" s="38" t="s">
        <v>2211</v>
      </c>
      <c r="L710" s="0" t="n">
        <f aca="false">F710*0.9</f>
        <v>36.36</v>
      </c>
      <c r="M710" s="0" t="n">
        <f aca="false">G710*0.9</f>
        <v>18</v>
      </c>
      <c r="N710" s="0" t="n">
        <f aca="false">H710*0.9</f>
        <v>727.2</v>
      </c>
    </row>
    <row r="711" customFormat="false" ht="36.75" hidden="false" customHeight="true" outlineLevel="0" collapsed="false">
      <c r="A711" s="2" t="s">
        <v>531</v>
      </c>
      <c r="B711" s="2"/>
      <c r="C711" s="2"/>
      <c r="D711" s="2"/>
      <c r="E711" s="2"/>
      <c r="F711" s="2"/>
      <c r="G711" s="2"/>
      <c r="H711" s="2"/>
      <c r="I711" s="2"/>
      <c r="L711" s="0" t="n">
        <f aca="false">F711*0.9</f>
        <v>0</v>
      </c>
      <c r="M711" s="0" t="n">
        <f aca="false">G711*0.9</f>
        <v>0</v>
      </c>
      <c r="N711" s="0" t="n">
        <f aca="false">H711*0.9</f>
        <v>0</v>
      </c>
    </row>
    <row r="712" customFormat="false" ht="22.25" hidden="false" customHeight="true" outlineLevel="0" collapsed="false">
      <c r="A712" s="3" t="s">
        <v>297</v>
      </c>
      <c r="B712" s="3"/>
      <c r="C712" s="3"/>
      <c r="D712" s="3"/>
      <c r="E712" s="3"/>
      <c r="F712" s="3"/>
      <c r="G712" s="3"/>
      <c r="H712" s="34" t="s">
        <v>2212</v>
      </c>
      <c r="I712" s="34"/>
      <c r="L712" s="0" t="n">
        <f aca="false">F712*0.9</f>
        <v>0</v>
      </c>
      <c r="M712" s="0" t="n">
        <f aca="false">G712*0.9</f>
        <v>0</v>
      </c>
      <c r="N712" s="0" t="e">
        <f aca="false">H712*0.9</f>
        <v>#VALUE!</v>
      </c>
    </row>
    <row r="713" customFormat="false" ht="17.25" hidden="false" customHeight="true" outlineLevel="0" collapsed="false">
      <c r="A713" s="5" t="s">
        <v>3</v>
      </c>
      <c r="B713" s="5" t="s">
        <v>533</v>
      </c>
      <c r="C713" s="5" t="s">
        <v>534</v>
      </c>
      <c r="D713" s="5" t="s">
        <v>513</v>
      </c>
      <c r="E713" s="5" t="s">
        <v>514</v>
      </c>
      <c r="F713" s="35" t="s">
        <v>8</v>
      </c>
      <c r="G713" s="35"/>
      <c r="H713" s="35"/>
      <c r="I713" s="5" t="s">
        <v>9</v>
      </c>
      <c r="L713" s="0" t="e">
        <f aca="false">F713*0.9</f>
        <v>#VALUE!</v>
      </c>
      <c r="M713" s="0" t="n">
        <f aca="false">G713*0.9</f>
        <v>0</v>
      </c>
      <c r="N713" s="0" t="n">
        <f aca="false">H713*0.9</f>
        <v>0</v>
      </c>
    </row>
    <row r="714" customFormat="false" ht="17.25" hidden="false" customHeight="true" outlineLevel="0" collapsed="false">
      <c r="A714" s="5"/>
      <c r="B714" s="5"/>
      <c r="C714" s="5"/>
      <c r="D714" s="5"/>
      <c r="E714" s="5"/>
      <c r="F714" s="5" t="s">
        <v>10</v>
      </c>
      <c r="G714" s="5" t="s">
        <v>11</v>
      </c>
      <c r="H714" s="5" t="s">
        <v>12</v>
      </c>
      <c r="I714" s="5"/>
      <c r="L714" s="0" t="e">
        <f aca="false">F714*0.9</f>
        <v>#VALUE!</v>
      </c>
      <c r="M714" s="0" t="e">
        <f aca="false">G714*0.9</f>
        <v>#VALUE!</v>
      </c>
      <c r="N714" s="0" t="e">
        <f aca="false">H714*0.9</f>
        <v>#VALUE!</v>
      </c>
    </row>
    <row r="715" customFormat="false" ht="15.75" hidden="false" customHeight="true" outlineLevel="0" collapsed="false">
      <c r="A715" s="24" t="s">
        <v>1336</v>
      </c>
      <c r="B715" s="25" t="s">
        <v>2213</v>
      </c>
      <c r="C715" s="21" t="s">
        <v>737</v>
      </c>
      <c r="D715" s="25" t="s">
        <v>604</v>
      </c>
      <c r="E715" s="22" t="s">
        <v>127</v>
      </c>
      <c r="F715" s="38" t="s">
        <v>1825</v>
      </c>
      <c r="G715" s="38" t="s">
        <v>159</v>
      </c>
      <c r="H715" s="38" t="s">
        <v>2206</v>
      </c>
      <c r="I715" s="38" t="s">
        <v>2207</v>
      </c>
      <c r="L715" s="0" t="n">
        <f aca="false">F715*0.9</f>
        <v>36.36</v>
      </c>
      <c r="M715" s="0" t="n">
        <f aca="false">G715*0.9</f>
        <v>13.5</v>
      </c>
      <c r="N715" s="0" t="n">
        <f aca="false">H715*0.9</f>
        <v>545.4</v>
      </c>
    </row>
    <row r="716" customFormat="false" ht="15.75" hidden="false" customHeight="true" outlineLevel="0" collapsed="false">
      <c r="A716" s="24" t="s">
        <v>1342</v>
      </c>
      <c r="B716" s="25" t="s">
        <v>2214</v>
      </c>
      <c r="C716" s="21" t="s">
        <v>723</v>
      </c>
      <c r="D716" s="25" t="s">
        <v>604</v>
      </c>
      <c r="E716" s="22" t="s">
        <v>629</v>
      </c>
      <c r="F716" s="38" t="s">
        <v>1825</v>
      </c>
      <c r="G716" s="38" t="s">
        <v>141</v>
      </c>
      <c r="H716" s="38" t="s">
        <v>2215</v>
      </c>
      <c r="I716" s="38" t="s">
        <v>2216</v>
      </c>
      <c r="L716" s="0" t="n">
        <f aca="false">F716*0.9</f>
        <v>36.36</v>
      </c>
      <c r="M716" s="0" t="n">
        <f aca="false">G716*0.9</f>
        <v>9</v>
      </c>
      <c r="N716" s="0" t="n">
        <f aca="false">H716*0.9</f>
        <v>363.6</v>
      </c>
    </row>
    <row r="717" customFormat="false" ht="23.75" hidden="false" customHeight="true" outlineLevel="0" collapsed="false">
      <c r="A717" s="24" t="s">
        <v>1348</v>
      </c>
      <c r="B717" s="25" t="s">
        <v>2217</v>
      </c>
      <c r="C717" s="21" t="s">
        <v>2218</v>
      </c>
      <c r="D717" s="25" t="s">
        <v>13</v>
      </c>
      <c r="E717" s="22" t="s">
        <v>537</v>
      </c>
      <c r="F717" s="38" t="s">
        <v>394</v>
      </c>
      <c r="G717" s="38" t="s">
        <v>2219</v>
      </c>
      <c r="H717" s="38" t="s">
        <v>2220</v>
      </c>
      <c r="I717" s="38" t="s">
        <v>2221</v>
      </c>
      <c r="L717" s="0" t="n">
        <f aca="false">F717*0.9</f>
        <v>36</v>
      </c>
      <c r="M717" s="0" t="n">
        <f aca="false">G717*0.9</f>
        <v>1440</v>
      </c>
      <c r="N717" s="0" t="n">
        <f aca="false">H717*0.9</f>
        <v>57600</v>
      </c>
    </row>
    <row r="718" customFormat="false" ht="15.75" hidden="false" customHeight="true" outlineLevel="0" collapsed="false">
      <c r="A718" s="24" t="s">
        <v>13</v>
      </c>
      <c r="B718" s="24" t="s">
        <v>13</v>
      </c>
      <c r="C718" s="22" t="s">
        <v>520</v>
      </c>
      <c r="D718" s="24" t="s">
        <v>13</v>
      </c>
      <c r="E718" s="24" t="s">
        <v>13</v>
      </c>
      <c r="F718" s="38" t="s">
        <v>13</v>
      </c>
      <c r="G718" s="38" t="s">
        <v>13</v>
      </c>
      <c r="H718" s="38" t="s">
        <v>2222</v>
      </c>
      <c r="I718" s="38" t="s">
        <v>2223</v>
      </c>
      <c r="L718" s="0" t="e">
        <f aca="false">F718*0.9</f>
        <v>#VALUE!</v>
      </c>
      <c r="M718" s="0" t="e">
        <f aca="false">G718*0.9</f>
        <v>#VALUE!</v>
      </c>
      <c r="N718" s="0" t="n">
        <f aca="false">H718*0.9</f>
        <v>824997.474</v>
      </c>
    </row>
    <row r="719" customFormat="false" ht="36.75" hidden="false" customHeight="true" outlineLevel="0" collapsed="false">
      <c r="A719" s="2" t="s">
        <v>531</v>
      </c>
      <c r="B719" s="2"/>
      <c r="C719" s="2"/>
      <c r="D719" s="2"/>
      <c r="E719" s="2"/>
      <c r="F719" s="2"/>
      <c r="G719" s="2"/>
      <c r="H719" s="2"/>
      <c r="I719" s="2"/>
      <c r="L719" s="0" t="n">
        <f aca="false">F719*0.9</f>
        <v>0</v>
      </c>
      <c r="M719" s="0" t="n">
        <f aca="false">G719*0.9</f>
        <v>0</v>
      </c>
      <c r="N719" s="0" t="n">
        <f aca="false">H719*0.9</f>
        <v>0</v>
      </c>
    </row>
    <row r="720" customFormat="false" ht="22.25" hidden="false" customHeight="true" outlineLevel="0" collapsed="false">
      <c r="A720" s="3" t="s">
        <v>373</v>
      </c>
      <c r="B720" s="3"/>
      <c r="C720" s="3"/>
      <c r="D720" s="3"/>
      <c r="E720" s="3"/>
      <c r="F720" s="3"/>
      <c r="G720" s="3"/>
      <c r="H720" s="34" t="s">
        <v>2224</v>
      </c>
      <c r="I720" s="34"/>
      <c r="L720" s="0" t="n">
        <f aca="false">F720*0.9</f>
        <v>0</v>
      </c>
      <c r="M720" s="0" t="n">
        <f aca="false">G720*0.9</f>
        <v>0</v>
      </c>
      <c r="N720" s="0" t="e">
        <f aca="false">H720*0.9</f>
        <v>#VALUE!</v>
      </c>
    </row>
    <row r="721" customFormat="false" ht="17.25" hidden="false" customHeight="true" outlineLevel="0" collapsed="false">
      <c r="A721" s="5" t="s">
        <v>3</v>
      </c>
      <c r="B721" s="5" t="s">
        <v>533</v>
      </c>
      <c r="C721" s="5" t="s">
        <v>534</v>
      </c>
      <c r="D721" s="5" t="s">
        <v>513</v>
      </c>
      <c r="E721" s="5" t="s">
        <v>514</v>
      </c>
      <c r="F721" s="35" t="s">
        <v>8</v>
      </c>
      <c r="G721" s="35"/>
      <c r="H721" s="35"/>
      <c r="I721" s="5" t="s">
        <v>9</v>
      </c>
      <c r="L721" s="0" t="e">
        <f aca="false">F721*0.9</f>
        <v>#VALUE!</v>
      </c>
      <c r="M721" s="0" t="n">
        <f aca="false">G721*0.9</f>
        <v>0</v>
      </c>
      <c r="N721" s="0" t="n">
        <f aca="false">H721*0.9</f>
        <v>0</v>
      </c>
    </row>
    <row r="722" customFormat="false" ht="17.25" hidden="false" customHeight="true" outlineLevel="0" collapsed="false">
      <c r="A722" s="5"/>
      <c r="B722" s="5"/>
      <c r="C722" s="5"/>
      <c r="D722" s="5"/>
      <c r="E722" s="5"/>
      <c r="F722" s="5" t="s">
        <v>10</v>
      </c>
      <c r="G722" s="5" t="s">
        <v>11</v>
      </c>
      <c r="H722" s="5" t="s">
        <v>12</v>
      </c>
      <c r="I722" s="5"/>
      <c r="L722" s="0" t="e">
        <f aca="false">F722*0.9</f>
        <v>#VALUE!</v>
      </c>
      <c r="M722" s="0" t="e">
        <f aca="false">G722*0.9</f>
        <v>#VALUE!</v>
      </c>
      <c r="N722" s="0" t="e">
        <f aca="false">H722*0.9</f>
        <v>#VALUE!</v>
      </c>
    </row>
    <row r="723" customFormat="false" ht="1.5" hidden="false" customHeight="true" outlineLevel="0" collapsed="false">
      <c r="A723" s="37" t="s">
        <v>13</v>
      </c>
      <c r="B723" s="37" t="s">
        <v>13</v>
      </c>
      <c r="C723" s="37" t="s">
        <v>13</v>
      </c>
      <c r="D723" s="37" t="s">
        <v>13</v>
      </c>
      <c r="E723" s="37" t="s">
        <v>13</v>
      </c>
      <c r="F723" s="37" t="s">
        <v>13</v>
      </c>
      <c r="G723" s="37" t="s">
        <v>13</v>
      </c>
      <c r="H723" s="37" t="s">
        <v>13</v>
      </c>
      <c r="I723" s="37" t="s">
        <v>13</v>
      </c>
      <c r="L723" s="0" t="e">
        <f aca="false">F723*0.9</f>
        <v>#VALUE!</v>
      </c>
      <c r="M723" s="0" t="e">
        <f aca="false">G723*0.9</f>
        <v>#VALUE!</v>
      </c>
      <c r="N723" s="0" t="e">
        <f aca="false">H723*0.9</f>
        <v>#VALUE!</v>
      </c>
    </row>
    <row r="724" customFormat="false" ht="23.75" hidden="false" customHeight="true" outlineLevel="0" collapsed="false">
      <c r="A724" s="24" t="s">
        <v>16</v>
      </c>
      <c r="B724" s="25" t="s">
        <v>535</v>
      </c>
      <c r="C724" s="21" t="s">
        <v>536</v>
      </c>
      <c r="D724" s="25" t="s">
        <v>13</v>
      </c>
      <c r="E724" s="22" t="s">
        <v>537</v>
      </c>
      <c r="F724" s="38" t="s">
        <v>13</v>
      </c>
      <c r="G724" s="38" t="s">
        <v>13</v>
      </c>
      <c r="H724" s="38" t="s">
        <v>1800</v>
      </c>
      <c r="I724" s="38" t="s">
        <v>1801</v>
      </c>
      <c r="L724" s="0" t="e">
        <f aca="false">F724*0.9</f>
        <v>#VALUE!</v>
      </c>
      <c r="M724" s="0" t="e">
        <f aca="false">G724*0.9</f>
        <v>#VALUE!</v>
      </c>
      <c r="N724" s="0" t="n">
        <f aca="false">H724*0.9</f>
        <v>299100.132</v>
      </c>
    </row>
    <row r="725" customFormat="false" ht="23.75" hidden="false" customHeight="true" outlineLevel="0" collapsed="false">
      <c r="A725" s="24" t="s">
        <v>22</v>
      </c>
      <c r="B725" s="25" t="s">
        <v>538</v>
      </c>
      <c r="C725" s="21" t="s">
        <v>539</v>
      </c>
      <c r="D725" s="21" t="s">
        <v>540</v>
      </c>
      <c r="E725" s="22" t="s">
        <v>541</v>
      </c>
      <c r="F725" s="38" t="s">
        <v>156</v>
      </c>
      <c r="G725" s="38" t="s">
        <v>1613</v>
      </c>
      <c r="H725" s="38" t="s">
        <v>1802</v>
      </c>
      <c r="I725" s="38" t="s">
        <v>1802</v>
      </c>
      <c r="L725" s="0" t="n">
        <f aca="false">F725*0.9</f>
        <v>12.6</v>
      </c>
      <c r="M725" s="0" t="n">
        <f aca="false">G725*0.9</f>
        <v>214.82253</v>
      </c>
      <c r="N725" s="0" t="n">
        <f aca="false">H725*0.9</f>
        <v>3007.512</v>
      </c>
    </row>
    <row r="726" customFormat="false" ht="15.75" hidden="false" customHeight="true" outlineLevel="0" collapsed="false">
      <c r="A726" s="24" t="s">
        <v>26</v>
      </c>
      <c r="B726" s="25" t="s">
        <v>545</v>
      </c>
      <c r="C726" s="21" t="s">
        <v>543</v>
      </c>
      <c r="D726" s="25" t="s">
        <v>546</v>
      </c>
      <c r="E726" s="24" t="s">
        <v>237</v>
      </c>
      <c r="F726" s="38" t="s">
        <v>1803</v>
      </c>
      <c r="G726" s="38" t="s">
        <v>1618</v>
      </c>
      <c r="H726" s="38" t="s">
        <v>1663</v>
      </c>
      <c r="I726" s="38" t="s">
        <v>518</v>
      </c>
      <c r="L726" s="0" t="n">
        <f aca="false">F726*0.9</f>
        <v>0.018</v>
      </c>
      <c r="M726" s="0" t="n">
        <f aca="false">G726*0.9</f>
        <v>7.281</v>
      </c>
      <c r="N726" s="0" t="n">
        <f aca="false">H726*0.9</f>
        <v>0.144</v>
      </c>
    </row>
    <row r="727" customFormat="false" ht="15.75" hidden="false" customHeight="true" outlineLevel="0" collapsed="false">
      <c r="A727" s="24" t="s">
        <v>66</v>
      </c>
      <c r="B727" s="25" t="s">
        <v>548</v>
      </c>
      <c r="C727" s="21" t="s">
        <v>549</v>
      </c>
      <c r="D727" s="25" t="s">
        <v>550</v>
      </c>
      <c r="E727" s="24" t="s">
        <v>237</v>
      </c>
      <c r="F727" s="38" t="s">
        <v>1804</v>
      </c>
      <c r="G727" s="38" t="s">
        <v>1619</v>
      </c>
      <c r="H727" s="38" t="s">
        <v>1805</v>
      </c>
      <c r="I727" s="38" t="s">
        <v>1805</v>
      </c>
      <c r="L727" s="0" t="n">
        <f aca="false">F727*0.9</f>
        <v>17.7345</v>
      </c>
      <c r="M727" s="0" t="n">
        <f aca="false">G727*0.9</f>
        <v>3.2094</v>
      </c>
      <c r="N727" s="0" t="n">
        <f aca="false">H727*0.9</f>
        <v>63.243</v>
      </c>
    </row>
    <row r="728" customFormat="false" ht="15.75" hidden="false" customHeight="true" outlineLevel="0" collapsed="false">
      <c r="A728" s="24" t="s">
        <v>71</v>
      </c>
      <c r="B728" s="25" t="s">
        <v>555</v>
      </c>
      <c r="C728" s="21" t="s">
        <v>556</v>
      </c>
      <c r="D728" s="25" t="s">
        <v>557</v>
      </c>
      <c r="E728" s="24" t="s">
        <v>237</v>
      </c>
      <c r="F728" s="38" t="s">
        <v>282</v>
      </c>
      <c r="G728" s="38" t="s">
        <v>1623</v>
      </c>
      <c r="H728" s="38" t="s">
        <v>282</v>
      </c>
      <c r="I728" s="38" t="s">
        <v>1806</v>
      </c>
      <c r="L728" s="0" t="n">
        <f aca="false">F728*0.9</f>
        <v>0</v>
      </c>
      <c r="M728" s="0" t="n">
        <f aca="false">G728*0.9</f>
        <v>3.303</v>
      </c>
      <c r="N728" s="0" t="n">
        <f aca="false">H728*0.9</f>
        <v>0</v>
      </c>
    </row>
    <row r="729" customFormat="false" ht="15.75" hidden="false" customHeight="true" outlineLevel="0" collapsed="false">
      <c r="A729" s="24" t="s">
        <v>123</v>
      </c>
      <c r="B729" s="25" t="s">
        <v>559</v>
      </c>
      <c r="C729" s="21" t="s">
        <v>560</v>
      </c>
      <c r="D729" s="21" t="s">
        <v>561</v>
      </c>
      <c r="E729" s="24" t="s">
        <v>184</v>
      </c>
      <c r="F729" s="38" t="s">
        <v>1807</v>
      </c>
      <c r="G729" s="38" t="s">
        <v>1626</v>
      </c>
      <c r="H729" s="38" t="s">
        <v>1808</v>
      </c>
      <c r="I729" s="38" t="s">
        <v>1809</v>
      </c>
      <c r="L729" s="0" t="n">
        <f aca="false">F729*0.9</f>
        <v>279.54</v>
      </c>
      <c r="M729" s="0" t="n">
        <f aca="false">G729*0.9</f>
        <v>0.099</v>
      </c>
      <c r="N729" s="0" t="n">
        <f aca="false">H729*0.9</f>
        <v>30.753</v>
      </c>
    </row>
    <row r="730" customFormat="false" ht="15.75" hidden="false" customHeight="true" outlineLevel="0" collapsed="false">
      <c r="A730" s="24" t="s">
        <v>128</v>
      </c>
      <c r="B730" s="25" t="s">
        <v>567</v>
      </c>
      <c r="C730" s="21" t="s">
        <v>568</v>
      </c>
      <c r="D730" s="25" t="s">
        <v>13</v>
      </c>
      <c r="E730" s="24" t="s">
        <v>237</v>
      </c>
      <c r="F730" s="38" t="s">
        <v>282</v>
      </c>
      <c r="G730" s="38" t="s">
        <v>1632</v>
      </c>
      <c r="H730" s="38" t="s">
        <v>282</v>
      </c>
      <c r="I730" s="38" t="s">
        <v>1810</v>
      </c>
      <c r="L730" s="0" t="n">
        <f aca="false">F730*0.9</f>
        <v>0</v>
      </c>
      <c r="M730" s="0" t="n">
        <f aca="false">G730*0.9</f>
        <v>8.937</v>
      </c>
      <c r="N730" s="0" t="n">
        <f aca="false">H730*0.9</f>
        <v>0</v>
      </c>
    </row>
    <row r="731" customFormat="false" ht="23.75" hidden="false" customHeight="true" outlineLevel="0" collapsed="false">
      <c r="A731" s="24" t="s">
        <v>133</v>
      </c>
      <c r="B731" s="25" t="s">
        <v>571</v>
      </c>
      <c r="C731" s="21" t="s">
        <v>572</v>
      </c>
      <c r="D731" s="25" t="s">
        <v>573</v>
      </c>
      <c r="E731" s="22" t="s">
        <v>212</v>
      </c>
      <c r="F731" s="38" t="s">
        <v>1811</v>
      </c>
      <c r="G731" s="38" t="s">
        <v>1635</v>
      </c>
      <c r="H731" s="38" t="s">
        <v>1812</v>
      </c>
      <c r="I731" s="38" t="s">
        <v>1813</v>
      </c>
      <c r="L731" s="0" t="n">
        <f aca="false">F731*0.9</f>
        <v>111.24</v>
      </c>
      <c r="M731" s="0" t="n">
        <f aca="false">G731*0.9</f>
        <v>1.512</v>
      </c>
      <c r="N731" s="0" t="n">
        <f aca="false">H731*0.9</f>
        <v>186.885</v>
      </c>
    </row>
    <row r="732" customFormat="false" ht="15.75" hidden="false" customHeight="true" outlineLevel="0" collapsed="false">
      <c r="A732" s="24" t="s">
        <v>136</v>
      </c>
      <c r="B732" s="25" t="s">
        <v>577</v>
      </c>
      <c r="C732" s="21" t="s">
        <v>578</v>
      </c>
      <c r="D732" s="25" t="s">
        <v>579</v>
      </c>
      <c r="E732" s="22" t="s">
        <v>212</v>
      </c>
      <c r="F732" s="38" t="s">
        <v>1814</v>
      </c>
      <c r="G732" s="38" t="s">
        <v>1639</v>
      </c>
      <c r="H732" s="38" t="s">
        <v>1815</v>
      </c>
      <c r="I732" s="38" t="s">
        <v>518</v>
      </c>
      <c r="L732" s="0" t="n">
        <f aca="false">F732*0.9</f>
        <v>148.32</v>
      </c>
      <c r="M732" s="0" t="n">
        <f aca="false">G732*0.9</f>
        <v>0.378</v>
      </c>
      <c r="N732" s="0" t="n">
        <f aca="false">H732*0.9</f>
        <v>62.298</v>
      </c>
    </row>
    <row r="733" customFormat="false" ht="15.75" hidden="false" customHeight="true" outlineLevel="0" collapsed="false">
      <c r="A733" s="24" t="s">
        <v>141</v>
      </c>
      <c r="B733" s="25" t="s">
        <v>581</v>
      </c>
      <c r="C733" s="21" t="s">
        <v>271</v>
      </c>
      <c r="D733" s="25" t="s">
        <v>13</v>
      </c>
      <c r="E733" s="22" t="s">
        <v>127</v>
      </c>
      <c r="F733" s="38" t="s">
        <v>394</v>
      </c>
      <c r="G733" s="38" t="s">
        <v>1640</v>
      </c>
      <c r="H733" s="38" t="s">
        <v>1816</v>
      </c>
      <c r="I733" s="38" t="s">
        <v>1817</v>
      </c>
      <c r="L733" s="0" t="n">
        <f aca="false">F733*0.9</f>
        <v>36</v>
      </c>
      <c r="M733" s="0" t="n">
        <f aca="false">G733*0.9</f>
        <v>405</v>
      </c>
      <c r="N733" s="0" t="n">
        <f aca="false">H733*0.9</f>
        <v>16200</v>
      </c>
    </row>
    <row r="734" customFormat="false" ht="15.75" hidden="false" customHeight="true" outlineLevel="0" collapsed="false">
      <c r="A734" s="24" t="s">
        <v>84</v>
      </c>
      <c r="B734" s="25" t="s">
        <v>582</v>
      </c>
      <c r="C734" s="21" t="s">
        <v>583</v>
      </c>
      <c r="D734" s="25" t="s">
        <v>13</v>
      </c>
      <c r="E734" s="22" t="s">
        <v>127</v>
      </c>
      <c r="F734" s="38" t="s">
        <v>410</v>
      </c>
      <c r="G734" s="38" t="s">
        <v>159</v>
      </c>
      <c r="H734" s="38" t="s">
        <v>1818</v>
      </c>
      <c r="I734" s="38" t="s">
        <v>518</v>
      </c>
      <c r="L734" s="0" t="n">
        <f aca="false">F734*0.9</f>
        <v>72</v>
      </c>
      <c r="M734" s="0" t="n">
        <f aca="false">G734*0.9</f>
        <v>13.5</v>
      </c>
      <c r="N734" s="0" t="n">
        <f aca="false">H734*0.9</f>
        <v>1080</v>
      </c>
    </row>
    <row r="735" customFormat="false" ht="15.75" hidden="false" customHeight="true" outlineLevel="0" collapsed="false">
      <c r="A735" s="24" t="s">
        <v>148</v>
      </c>
      <c r="B735" s="25" t="s">
        <v>584</v>
      </c>
      <c r="C735" s="21" t="s">
        <v>585</v>
      </c>
      <c r="D735" s="25" t="s">
        <v>586</v>
      </c>
      <c r="E735" s="22" t="s">
        <v>127</v>
      </c>
      <c r="F735" s="38" t="s">
        <v>1819</v>
      </c>
      <c r="G735" s="38" t="s">
        <v>1643</v>
      </c>
      <c r="H735" s="38" t="s">
        <v>1820</v>
      </c>
      <c r="I735" s="38" t="s">
        <v>518</v>
      </c>
      <c r="L735" s="0" t="n">
        <f aca="false">F735*0.9</f>
        <v>72.36</v>
      </c>
      <c r="M735" s="0" t="n">
        <f aca="false">G735*0.9</f>
        <v>3.132</v>
      </c>
      <c r="N735" s="0" t="n">
        <f aca="false">H735*0.9</f>
        <v>251.811</v>
      </c>
    </row>
    <row r="736" customFormat="false" ht="15.75" hidden="false" customHeight="true" outlineLevel="0" collapsed="false">
      <c r="A736" s="24" t="s">
        <v>153</v>
      </c>
      <c r="B736" s="25" t="s">
        <v>588</v>
      </c>
      <c r="C736" s="21" t="s">
        <v>589</v>
      </c>
      <c r="D736" s="25" t="s">
        <v>590</v>
      </c>
      <c r="E736" s="22" t="s">
        <v>127</v>
      </c>
      <c r="F736" s="38" t="s">
        <v>282</v>
      </c>
      <c r="G736" s="38" t="s">
        <v>1645</v>
      </c>
      <c r="H736" s="38" t="s">
        <v>282</v>
      </c>
      <c r="I736" s="38" t="s">
        <v>1821</v>
      </c>
      <c r="L736" s="0" t="n">
        <f aca="false">F736*0.9</f>
        <v>0</v>
      </c>
      <c r="M736" s="0" t="n">
        <f aca="false">G736*0.9</f>
        <v>17.361</v>
      </c>
      <c r="N736" s="0" t="n">
        <f aca="false">H736*0.9</f>
        <v>0</v>
      </c>
    </row>
    <row r="737" customFormat="false" ht="15.75" hidden="false" customHeight="true" outlineLevel="0" collapsed="false">
      <c r="A737" s="24" t="s">
        <v>156</v>
      </c>
      <c r="B737" s="25" t="s">
        <v>592</v>
      </c>
      <c r="C737" s="21" t="s">
        <v>593</v>
      </c>
      <c r="D737" s="25" t="s">
        <v>590</v>
      </c>
      <c r="E737" s="22" t="s">
        <v>127</v>
      </c>
      <c r="F737" s="38" t="s">
        <v>282</v>
      </c>
      <c r="G737" s="38" t="s">
        <v>156</v>
      </c>
      <c r="H737" s="38" t="s">
        <v>282</v>
      </c>
      <c r="I737" s="38" t="s">
        <v>1822</v>
      </c>
      <c r="L737" s="0" t="n">
        <f aca="false">F737*0.9</f>
        <v>0</v>
      </c>
      <c r="M737" s="0" t="n">
        <f aca="false">G737*0.9</f>
        <v>12.6</v>
      </c>
      <c r="N737" s="0" t="n">
        <f aca="false">H737*0.9</f>
        <v>0</v>
      </c>
    </row>
    <row r="738" customFormat="false" ht="15.75" hidden="false" customHeight="true" outlineLevel="0" collapsed="false">
      <c r="A738" s="24" t="s">
        <v>159</v>
      </c>
      <c r="B738" s="25" t="s">
        <v>594</v>
      </c>
      <c r="C738" s="21" t="s">
        <v>595</v>
      </c>
      <c r="D738" s="21" t="s">
        <v>596</v>
      </c>
      <c r="E738" s="22" t="s">
        <v>212</v>
      </c>
      <c r="F738" s="38" t="s">
        <v>282</v>
      </c>
      <c r="G738" s="38" t="s">
        <v>1648</v>
      </c>
      <c r="H738" s="38" t="s">
        <v>282</v>
      </c>
      <c r="I738" s="38" t="s">
        <v>1823</v>
      </c>
      <c r="L738" s="0" t="n">
        <f aca="false">F738*0.9</f>
        <v>0</v>
      </c>
      <c r="M738" s="0" t="n">
        <f aca="false">G738*0.9</f>
        <v>2.943</v>
      </c>
      <c r="N738" s="0" t="n">
        <f aca="false">H738*0.9</f>
        <v>0</v>
      </c>
    </row>
    <row r="739" customFormat="false" ht="15.75" hidden="false" customHeight="true" outlineLevel="0" collapsed="false">
      <c r="A739" s="24" t="s">
        <v>162</v>
      </c>
      <c r="B739" s="25" t="s">
        <v>598</v>
      </c>
      <c r="C739" s="21" t="s">
        <v>599</v>
      </c>
      <c r="D739" s="25" t="s">
        <v>13</v>
      </c>
      <c r="E739" s="22" t="s">
        <v>127</v>
      </c>
      <c r="F739" s="38" t="s">
        <v>282</v>
      </c>
      <c r="G739" s="38" t="s">
        <v>1650</v>
      </c>
      <c r="H739" s="38" t="s">
        <v>282</v>
      </c>
      <c r="I739" s="38" t="s">
        <v>1824</v>
      </c>
      <c r="L739" s="0" t="n">
        <f aca="false">F739*0.9</f>
        <v>0</v>
      </c>
      <c r="M739" s="0" t="n">
        <f aca="false">G739*0.9</f>
        <v>205.011</v>
      </c>
      <c r="N739" s="0" t="n">
        <f aca="false">H739*0.9</f>
        <v>0</v>
      </c>
    </row>
    <row r="740" customFormat="false" ht="15.75" hidden="false" customHeight="true" outlineLevel="0" collapsed="false">
      <c r="A740" s="24" t="s">
        <v>152</v>
      </c>
      <c r="B740" s="25" t="s">
        <v>602</v>
      </c>
      <c r="C740" s="21" t="s">
        <v>603</v>
      </c>
      <c r="D740" s="25" t="s">
        <v>604</v>
      </c>
      <c r="E740" s="22" t="s">
        <v>127</v>
      </c>
      <c r="F740" s="38" t="s">
        <v>1825</v>
      </c>
      <c r="G740" s="38" t="s">
        <v>1421</v>
      </c>
      <c r="H740" s="38" t="s">
        <v>1826</v>
      </c>
      <c r="I740" s="38" t="s">
        <v>1827</v>
      </c>
      <c r="L740" s="0" t="n">
        <f aca="false">F740*0.9</f>
        <v>36.36</v>
      </c>
      <c r="M740" s="0" t="n">
        <f aca="false">G740*0.9</f>
        <v>5.571</v>
      </c>
      <c r="N740" s="0" t="n">
        <f aca="false">H740*0.9</f>
        <v>225.072</v>
      </c>
    </row>
    <row r="741" customFormat="false" ht="15.75" hidden="false" customHeight="true" outlineLevel="0" collapsed="false">
      <c r="A741" s="24" t="s">
        <v>170</v>
      </c>
      <c r="B741" s="25" t="s">
        <v>607</v>
      </c>
      <c r="C741" s="21" t="s">
        <v>608</v>
      </c>
      <c r="D741" s="25" t="s">
        <v>13</v>
      </c>
      <c r="E741" s="22" t="s">
        <v>212</v>
      </c>
      <c r="F741" s="38" t="s">
        <v>282</v>
      </c>
      <c r="G741" s="38" t="s">
        <v>159</v>
      </c>
      <c r="H741" s="38" t="s">
        <v>282</v>
      </c>
      <c r="I741" s="38" t="s">
        <v>1828</v>
      </c>
      <c r="L741" s="0" t="n">
        <f aca="false">F741*0.9</f>
        <v>0</v>
      </c>
      <c r="M741" s="0" t="n">
        <f aca="false">G741*0.9</f>
        <v>13.5</v>
      </c>
      <c r="N741" s="0" t="n">
        <f aca="false">H741*0.9</f>
        <v>0</v>
      </c>
    </row>
    <row r="742" customFormat="false" ht="15.75" hidden="false" customHeight="true" outlineLevel="0" collapsed="false">
      <c r="A742" s="24" t="s">
        <v>174</v>
      </c>
      <c r="B742" s="25" t="s">
        <v>616</v>
      </c>
      <c r="C742" s="21" t="s">
        <v>617</v>
      </c>
      <c r="D742" s="25" t="s">
        <v>618</v>
      </c>
      <c r="E742" s="22" t="s">
        <v>127</v>
      </c>
      <c r="F742" s="38" t="s">
        <v>1829</v>
      </c>
      <c r="G742" s="38" t="s">
        <v>1660</v>
      </c>
      <c r="H742" s="38" t="s">
        <v>1830</v>
      </c>
      <c r="I742" s="38" t="s">
        <v>1831</v>
      </c>
      <c r="L742" s="0" t="n">
        <f aca="false">F742*0.9</f>
        <v>1.26</v>
      </c>
      <c r="M742" s="0" t="n">
        <f aca="false">G742*0.9</f>
        <v>6.687</v>
      </c>
      <c r="N742" s="0" t="n">
        <f aca="false">H742*0.9</f>
        <v>9.36</v>
      </c>
    </row>
    <row r="743" customFormat="false" ht="15.75" hidden="false" customHeight="true" outlineLevel="0" collapsed="false">
      <c r="A743" s="24" t="s">
        <v>177</v>
      </c>
      <c r="B743" s="25" t="s">
        <v>626</v>
      </c>
      <c r="C743" s="21" t="s">
        <v>627</v>
      </c>
      <c r="D743" s="21" t="s">
        <v>628</v>
      </c>
      <c r="E743" s="22" t="s">
        <v>629</v>
      </c>
      <c r="F743" s="38" t="s">
        <v>177</v>
      </c>
      <c r="G743" s="38" t="s">
        <v>1665</v>
      </c>
      <c r="H743" s="38" t="s">
        <v>1832</v>
      </c>
      <c r="I743" s="38" t="s">
        <v>1626</v>
      </c>
      <c r="L743" s="0" t="n">
        <f aca="false">F743*0.9</f>
        <v>18</v>
      </c>
      <c r="M743" s="0" t="n">
        <f aca="false">G743*0.9</f>
        <v>0.396</v>
      </c>
      <c r="N743" s="0" t="n">
        <f aca="false">H743*0.9</f>
        <v>7.92</v>
      </c>
    </row>
    <row r="744" customFormat="false" ht="15.75" hidden="false" customHeight="true" outlineLevel="0" collapsed="false">
      <c r="A744" s="24" t="s">
        <v>180</v>
      </c>
      <c r="B744" s="25" t="s">
        <v>632</v>
      </c>
      <c r="C744" s="21" t="s">
        <v>633</v>
      </c>
      <c r="D744" s="25" t="s">
        <v>13</v>
      </c>
      <c r="E744" s="22" t="s">
        <v>629</v>
      </c>
      <c r="F744" s="38" t="s">
        <v>1833</v>
      </c>
      <c r="G744" s="38" t="s">
        <v>1668</v>
      </c>
      <c r="H744" s="38" t="s">
        <v>1834</v>
      </c>
      <c r="I744" s="38" t="s">
        <v>518</v>
      </c>
      <c r="L744" s="0" t="n">
        <f aca="false">F744*0.9</f>
        <v>33.948</v>
      </c>
      <c r="M744" s="0" t="n">
        <f aca="false">G744*0.9</f>
        <v>0.207</v>
      </c>
      <c r="N744" s="0" t="n">
        <f aca="false">H744*0.9</f>
        <v>7.812</v>
      </c>
    </row>
    <row r="745" customFormat="false" ht="15.75" hidden="false" customHeight="true" outlineLevel="0" collapsed="false">
      <c r="A745" s="24" t="s">
        <v>186</v>
      </c>
      <c r="B745" s="25" t="s">
        <v>643</v>
      </c>
      <c r="C745" s="21" t="s">
        <v>644</v>
      </c>
      <c r="D745" s="25" t="s">
        <v>645</v>
      </c>
      <c r="E745" s="24" t="s">
        <v>237</v>
      </c>
      <c r="F745" s="38" t="s">
        <v>1835</v>
      </c>
      <c r="G745" s="38" t="s">
        <v>1473</v>
      </c>
      <c r="H745" s="38" t="s">
        <v>1836</v>
      </c>
      <c r="I745" s="38" t="s">
        <v>1836</v>
      </c>
      <c r="L745" s="0" t="n">
        <f aca="false">F745*0.9</f>
        <v>0.4131</v>
      </c>
      <c r="M745" s="0" t="n">
        <f aca="false">G745*0.9</f>
        <v>6.39</v>
      </c>
      <c r="N745" s="0" t="n">
        <f aca="false">H745*0.9</f>
        <v>2.934</v>
      </c>
    </row>
    <row r="746" customFormat="false" ht="15.75" hidden="false" customHeight="true" outlineLevel="0" collapsed="false">
      <c r="A746" s="24" t="s">
        <v>601</v>
      </c>
      <c r="B746" s="25" t="s">
        <v>648</v>
      </c>
      <c r="C746" s="21" t="s">
        <v>649</v>
      </c>
      <c r="D746" s="25" t="s">
        <v>650</v>
      </c>
      <c r="E746" s="22" t="s">
        <v>639</v>
      </c>
      <c r="F746" s="38" t="s">
        <v>1837</v>
      </c>
      <c r="G746" s="38" t="s">
        <v>1676</v>
      </c>
      <c r="H746" s="38" t="s">
        <v>1838</v>
      </c>
      <c r="I746" s="38" t="s">
        <v>518</v>
      </c>
      <c r="L746" s="0" t="n">
        <f aca="false">F746*0.9</f>
        <v>55.44</v>
      </c>
      <c r="M746" s="0" t="n">
        <f aca="false">G746*0.9</f>
        <v>176.022</v>
      </c>
      <c r="N746" s="0" t="n">
        <f aca="false">H746*0.9</f>
        <v>10842.957</v>
      </c>
    </row>
    <row r="747" customFormat="false" ht="36.75" hidden="false" customHeight="true" outlineLevel="0" collapsed="false">
      <c r="A747" s="2" t="s">
        <v>531</v>
      </c>
      <c r="B747" s="2"/>
      <c r="C747" s="2"/>
      <c r="D747" s="2"/>
      <c r="E747" s="2"/>
      <c r="F747" s="2"/>
      <c r="G747" s="2"/>
      <c r="H747" s="2"/>
      <c r="I747" s="2"/>
      <c r="L747" s="0" t="n">
        <f aca="false">F747*0.9</f>
        <v>0</v>
      </c>
      <c r="M747" s="0" t="n">
        <f aca="false">G747*0.9</f>
        <v>0</v>
      </c>
      <c r="N747" s="0" t="n">
        <f aca="false">H747*0.9</f>
        <v>0</v>
      </c>
    </row>
    <row r="748" customFormat="false" ht="22.25" hidden="false" customHeight="true" outlineLevel="0" collapsed="false">
      <c r="A748" s="3" t="s">
        <v>373</v>
      </c>
      <c r="B748" s="3"/>
      <c r="C748" s="3"/>
      <c r="D748" s="3"/>
      <c r="E748" s="3"/>
      <c r="F748" s="3"/>
      <c r="G748" s="3"/>
      <c r="H748" s="34" t="s">
        <v>2225</v>
      </c>
      <c r="I748" s="34"/>
      <c r="L748" s="0" t="n">
        <f aca="false">F748*0.9</f>
        <v>0</v>
      </c>
      <c r="M748" s="0" t="n">
        <f aca="false">G748*0.9</f>
        <v>0</v>
      </c>
      <c r="N748" s="0" t="e">
        <f aca="false">H748*0.9</f>
        <v>#VALUE!</v>
      </c>
    </row>
    <row r="749" customFormat="false" ht="17.25" hidden="false" customHeight="true" outlineLevel="0" collapsed="false">
      <c r="A749" s="5" t="s">
        <v>3</v>
      </c>
      <c r="B749" s="5" t="s">
        <v>533</v>
      </c>
      <c r="C749" s="5" t="s">
        <v>534</v>
      </c>
      <c r="D749" s="5" t="s">
        <v>513</v>
      </c>
      <c r="E749" s="5" t="s">
        <v>514</v>
      </c>
      <c r="F749" s="35" t="s">
        <v>8</v>
      </c>
      <c r="G749" s="35"/>
      <c r="H749" s="35"/>
      <c r="I749" s="5" t="s">
        <v>9</v>
      </c>
      <c r="L749" s="0" t="e">
        <f aca="false">F749*0.9</f>
        <v>#VALUE!</v>
      </c>
      <c r="M749" s="0" t="n">
        <f aca="false">G749*0.9</f>
        <v>0</v>
      </c>
      <c r="N749" s="0" t="n">
        <f aca="false">H749*0.9</f>
        <v>0</v>
      </c>
    </row>
    <row r="750" customFormat="false" ht="17.25" hidden="false" customHeight="true" outlineLevel="0" collapsed="false">
      <c r="A750" s="5"/>
      <c r="B750" s="5"/>
      <c r="C750" s="5"/>
      <c r="D750" s="5"/>
      <c r="E750" s="5"/>
      <c r="F750" s="5" t="s">
        <v>10</v>
      </c>
      <c r="G750" s="5" t="s">
        <v>11</v>
      </c>
      <c r="H750" s="5" t="s">
        <v>12</v>
      </c>
      <c r="I750" s="5"/>
      <c r="L750" s="0" t="e">
        <f aca="false">F750*0.9</f>
        <v>#VALUE!</v>
      </c>
      <c r="M750" s="0" t="e">
        <f aca="false">G750*0.9</f>
        <v>#VALUE!</v>
      </c>
      <c r="N750" s="0" t="e">
        <f aca="false">H750*0.9</f>
        <v>#VALUE!</v>
      </c>
    </row>
    <row r="751" customFormat="false" ht="15.75" hidden="false" customHeight="true" outlineLevel="0" collapsed="false">
      <c r="A751" s="24" t="s">
        <v>288</v>
      </c>
      <c r="B751" s="25" t="s">
        <v>653</v>
      </c>
      <c r="C751" s="21" t="s">
        <v>654</v>
      </c>
      <c r="D751" s="25" t="s">
        <v>655</v>
      </c>
      <c r="E751" s="24" t="s">
        <v>237</v>
      </c>
      <c r="F751" s="38" t="s">
        <v>394</v>
      </c>
      <c r="G751" s="38" t="s">
        <v>1678</v>
      </c>
      <c r="H751" s="38" t="s">
        <v>1840</v>
      </c>
      <c r="I751" s="38" t="s">
        <v>518</v>
      </c>
      <c r="L751" s="0" t="n">
        <f aca="false">F751*0.9</f>
        <v>36</v>
      </c>
      <c r="M751" s="0" t="n">
        <f aca="false">G751*0.9</f>
        <v>0.2763</v>
      </c>
      <c r="N751" s="0" t="n">
        <f aca="false">H751*0.9</f>
        <v>11.052</v>
      </c>
    </row>
    <row r="752" customFormat="false" ht="15.75" hidden="false" customHeight="true" outlineLevel="0" collapsed="false">
      <c r="A752" s="24" t="s">
        <v>609</v>
      </c>
      <c r="B752" s="25" t="s">
        <v>657</v>
      </c>
      <c r="C752" s="21" t="s">
        <v>658</v>
      </c>
      <c r="D752" s="25" t="s">
        <v>13</v>
      </c>
      <c r="E752" s="24" t="s">
        <v>190</v>
      </c>
      <c r="F752" s="38" t="s">
        <v>1513</v>
      </c>
      <c r="G752" s="38" t="s">
        <v>1680</v>
      </c>
      <c r="H752" s="38" t="s">
        <v>1841</v>
      </c>
      <c r="I752" s="38" t="s">
        <v>1842</v>
      </c>
      <c r="L752" s="0" t="n">
        <f aca="false">F752*0.9</f>
        <v>0.072</v>
      </c>
      <c r="M752" s="0" t="n">
        <f aca="false">G752*0.9</f>
        <v>88.254</v>
      </c>
      <c r="N752" s="0" t="n">
        <f aca="false">H752*0.9</f>
        <v>7.056</v>
      </c>
    </row>
    <row r="753" customFormat="false" ht="15.75" hidden="false" customHeight="true" outlineLevel="0" collapsed="false">
      <c r="A753" s="24" t="s">
        <v>612</v>
      </c>
      <c r="B753" s="25" t="s">
        <v>661</v>
      </c>
      <c r="C753" s="21" t="s">
        <v>662</v>
      </c>
      <c r="D753" s="25" t="s">
        <v>13</v>
      </c>
      <c r="E753" s="24" t="s">
        <v>190</v>
      </c>
      <c r="F753" s="38" t="s">
        <v>282</v>
      </c>
      <c r="G753" s="38" t="s">
        <v>1682</v>
      </c>
      <c r="H753" s="38" t="s">
        <v>282</v>
      </c>
      <c r="I753" s="38" t="s">
        <v>1843</v>
      </c>
      <c r="L753" s="0" t="n">
        <f aca="false">F753*0.9</f>
        <v>0</v>
      </c>
      <c r="M753" s="0" t="n">
        <f aca="false">G753*0.9</f>
        <v>593.1</v>
      </c>
      <c r="N753" s="0" t="n">
        <f aca="false">H753*0.9</f>
        <v>0</v>
      </c>
    </row>
    <row r="754" customFormat="false" ht="15.75" hidden="false" customHeight="true" outlineLevel="0" collapsed="false">
      <c r="A754" s="24" t="s">
        <v>615</v>
      </c>
      <c r="B754" s="25" t="s">
        <v>665</v>
      </c>
      <c r="C754" s="21" t="s">
        <v>666</v>
      </c>
      <c r="D754" s="25" t="s">
        <v>667</v>
      </c>
      <c r="E754" s="22" t="s">
        <v>668</v>
      </c>
      <c r="F754" s="38" t="s">
        <v>282</v>
      </c>
      <c r="G754" s="38" t="s">
        <v>1684</v>
      </c>
      <c r="H754" s="38" t="s">
        <v>282</v>
      </c>
      <c r="I754" s="38" t="s">
        <v>1844</v>
      </c>
      <c r="L754" s="0" t="n">
        <f aca="false">F754*0.9</f>
        <v>0</v>
      </c>
      <c r="M754" s="0" t="n">
        <f aca="false">G754*0.9</f>
        <v>0.441</v>
      </c>
      <c r="N754" s="0" t="n">
        <f aca="false">H754*0.9</f>
        <v>0</v>
      </c>
    </row>
    <row r="755" customFormat="false" ht="15.75" hidden="false" customHeight="true" outlineLevel="0" collapsed="false">
      <c r="A755" s="24" t="s">
        <v>620</v>
      </c>
      <c r="B755" s="25" t="s">
        <v>679</v>
      </c>
      <c r="C755" s="21" t="s">
        <v>680</v>
      </c>
      <c r="D755" s="25" t="s">
        <v>13</v>
      </c>
      <c r="E755" s="24" t="s">
        <v>237</v>
      </c>
      <c r="F755" s="38" t="s">
        <v>177</v>
      </c>
      <c r="G755" s="38" t="s">
        <v>1690</v>
      </c>
      <c r="H755" s="38" t="s">
        <v>1845</v>
      </c>
      <c r="I755" s="38" t="s">
        <v>1846</v>
      </c>
      <c r="L755" s="0" t="n">
        <f aca="false">F755*0.9</f>
        <v>18</v>
      </c>
      <c r="M755" s="0" t="n">
        <f aca="false">G755*0.9</f>
        <v>9.072</v>
      </c>
      <c r="N755" s="0" t="n">
        <f aca="false">H755*0.9</f>
        <v>181.44</v>
      </c>
    </row>
    <row r="756" customFormat="false" ht="15.75" hidden="false" customHeight="true" outlineLevel="0" collapsed="false">
      <c r="A756" s="24" t="s">
        <v>625</v>
      </c>
      <c r="B756" s="25" t="s">
        <v>682</v>
      </c>
      <c r="C756" s="21" t="s">
        <v>683</v>
      </c>
      <c r="D756" s="25" t="s">
        <v>684</v>
      </c>
      <c r="E756" s="24" t="s">
        <v>237</v>
      </c>
      <c r="F756" s="38" t="s">
        <v>1847</v>
      </c>
      <c r="G756" s="38" t="s">
        <v>1692</v>
      </c>
      <c r="H756" s="38" t="s">
        <v>1848</v>
      </c>
      <c r="I756" s="38" t="s">
        <v>1848</v>
      </c>
      <c r="L756" s="0" t="n">
        <f aca="false">F756*0.9</f>
        <v>87.0813</v>
      </c>
      <c r="M756" s="0" t="n">
        <f aca="false">G756*0.9</f>
        <v>7.38</v>
      </c>
      <c r="N756" s="0" t="n">
        <f aca="false">H756*0.9</f>
        <v>714.069</v>
      </c>
    </row>
    <row r="757" customFormat="false" ht="15.75" hidden="false" customHeight="true" outlineLevel="0" collapsed="false">
      <c r="A757" s="24" t="s">
        <v>631</v>
      </c>
      <c r="B757" s="25" t="s">
        <v>686</v>
      </c>
      <c r="C757" s="21" t="s">
        <v>687</v>
      </c>
      <c r="D757" s="25" t="s">
        <v>688</v>
      </c>
      <c r="E757" s="24" t="s">
        <v>237</v>
      </c>
      <c r="F757" s="38" t="s">
        <v>1849</v>
      </c>
      <c r="G757" s="38" t="s">
        <v>1694</v>
      </c>
      <c r="H757" s="38" t="s">
        <v>1850</v>
      </c>
      <c r="I757" s="38" t="s">
        <v>1851</v>
      </c>
      <c r="L757" s="0" t="n">
        <f aca="false">F757*0.9</f>
        <v>390.3435</v>
      </c>
      <c r="M757" s="0" t="n">
        <f aca="false">G757*0.9</f>
        <v>8.928</v>
      </c>
      <c r="N757" s="0" t="n">
        <f aca="false">H757*0.9</f>
        <v>3872.205</v>
      </c>
    </row>
    <row r="758" customFormat="false" ht="15.75" hidden="false" customHeight="true" outlineLevel="0" collapsed="false">
      <c r="A758" s="24" t="s">
        <v>635</v>
      </c>
      <c r="B758" s="25" t="s">
        <v>691</v>
      </c>
      <c r="C758" s="21" t="s">
        <v>692</v>
      </c>
      <c r="D758" s="21" t="s">
        <v>693</v>
      </c>
      <c r="E758" s="24" t="s">
        <v>237</v>
      </c>
      <c r="F758" s="38" t="s">
        <v>22</v>
      </c>
      <c r="G758" s="38" t="s">
        <v>1697</v>
      </c>
      <c r="H758" s="38" t="s">
        <v>1852</v>
      </c>
      <c r="I758" s="38" t="s">
        <v>518</v>
      </c>
      <c r="L758" s="0" t="n">
        <f aca="false">F758*0.9</f>
        <v>1.8</v>
      </c>
      <c r="M758" s="0" t="n">
        <f aca="false">G758*0.9</f>
        <v>5.418</v>
      </c>
      <c r="N758" s="0" t="n">
        <f aca="false">H758*0.9</f>
        <v>10.836</v>
      </c>
    </row>
    <row r="759" customFormat="false" ht="15.75" hidden="false" customHeight="true" outlineLevel="0" collapsed="false">
      <c r="A759" s="24" t="s">
        <v>640</v>
      </c>
      <c r="B759" s="25" t="s">
        <v>696</v>
      </c>
      <c r="C759" s="21" t="s">
        <v>697</v>
      </c>
      <c r="D759" s="25" t="s">
        <v>13</v>
      </c>
      <c r="E759" s="24" t="s">
        <v>237</v>
      </c>
      <c r="F759" s="38" t="s">
        <v>1853</v>
      </c>
      <c r="G759" s="38" t="s">
        <v>1699</v>
      </c>
      <c r="H759" s="38" t="s">
        <v>1854</v>
      </c>
      <c r="I759" s="38" t="s">
        <v>518</v>
      </c>
      <c r="L759" s="0" t="n">
        <f aca="false">F759*0.9</f>
        <v>1.6353</v>
      </c>
      <c r="M759" s="0" t="n">
        <f aca="false">G759*0.9</f>
        <v>1.557</v>
      </c>
      <c r="N759" s="0" t="n">
        <f aca="false">H759*0.9</f>
        <v>2.826</v>
      </c>
    </row>
    <row r="760" customFormat="false" ht="15.75" hidden="false" customHeight="true" outlineLevel="0" collapsed="false">
      <c r="A760" s="24" t="s">
        <v>379</v>
      </c>
      <c r="B760" s="25" t="s">
        <v>700</v>
      </c>
      <c r="C760" s="21" t="s">
        <v>701</v>
      </c>
      <c r="D760" s="25" t="s">
        <v>13</v>
      </c>
      <c r="E760" s="24" t="s">
        <v>190</v>
      </c>
      <c r="F760" s="38" t="s">
        <v>1855</v>
      </c>
      <c r="G760" s="38" t="s">
        <v>1701</v>
      </c>
      <c r="H760" s="38" t="s">
        <v>1856</v>
      </c>
      <c r="I760" s="38" t="s">
        <v>1856</v>
      </c>
      <c r="L760" s="0" t="n">
        <f aca="false">F760*0.9</f>
        <v>4.356</v>
      </c>
      <c r="M760" s="0" t="n">
        <f aca="false">G760*0.9</f>
        <v>3.609</v>
      </c>
      <c r="N760" s="0" t="n">
        <f aca="false">H760*0.9</f>
        <v>17.469</v>
      </c>
    </row>
    <row r="761" customFormat="false" ht="15.75" hidden="false" customHeight="true" outlineLevel="0" collapsed="false">
      <c r="A761" s="24" t="s">
        <v>647</v>
      </c>
      <c r="B761" s="25" t="s">
        <v>704</v>
      </c>
      <c r="C761" s="21" t="s">
        <v>705</v>
      </c>
      <c r="D761" s="25" t="s">
        <v>13</v>
      </c>
      <c r="E761" s="24" t="s">
        <v>237</v>
      </c>
      <c r="F761" s="38" t="s">
        <v>1857</v>
      </c>
      <c r="G761" s="38" t="s">
        <v>1704</v>
      </c>
      <c r="H761" s="38" t="s">
        <v>1858</v>
      </c>
      <c r="I761" s="38" t="s">
        <v>1858</v>
      </c>
      <c r="L761" s="0" t="n">
        <f aca="false">F761*0.9</f>
        <v>1.4517</v>
      </c>
      <c r="M761" s="0" t="n">
        <f aca="false">G761*0.9</f>
        <v>19.215</v>
      </c>
      <c r="N761" s="0" t="n">
        <f aca="false">H761*0.9</f>
        <v>30.996</v>
      </c>
    </row>
    <row r="762" customFormat="false" ht="15.75" hidden="false" customHeight="true" outlineLevel="0" collapsed="false">
      <c r="A762" s="24" t="s">
        <v>652</v>
      </c>
      <c r="B762" s="25" t="s">
        <v>708</v>
      </c>
      <c r="C762" s="21" t="s">
        <v>709</v>
      </c>
      <c r="D762" s="25" t="s">
        <v>13</v>
      </c>
      <c r="E762" s="24" t="s">
        <v>237</v>
      </c>
      <c r="F762" s="38" t="s">
        <v>1859</v>
      </c>
      <c r="G762" s="38" t="s">
        <v>1707</v>
      </c>
      <c r="H762" s="38" t="s">
        <v>1860</v>
      </c>
      <c r="I762" s="38" t="s">
        <v>518</v>
      </c>
      <c r="L762" s="0" t="n">
        <f aca="false">F762*0.9</f>
        <v>1.584</v>
      </c>
      <c r="M762" s="0" t="n">
        <f aca="false">G762*0.9</f>
        <v>13.284</v>
      </c>
      <c r="N762" s="0" t="n">
        <f aca="false">H762*0.9</f>
        <v>23.382</v>
      </c>
    </row>
    <row r="763" customFormat="false" ht="15.75" hidden="false" customHeight="true" outlineLevel="0" collapsed="false">
      <c r="A763" s="24" t="s">
        <v>656</v>
      </c>
      <c r="B763" s="25" t="s">
        <v>713</v>
      </c>
      <c r="C763" s="21" t="s">
        <v>714</v>
      </c>
      <c r="D763" s="21" t="s">
        <v>628</v>
      </c>
      <c r="E763" s="24" t="s">
        <v>237</v>
      </c>
      <c r="F763" s="38" t="s">
        <v>1861</v>
      </c>
      <c r="G763" s="38" t="s">
        <v>1286</v>
      </c>
      <c r="H763" s="38" t="s">
        <v>1862</v>
      </c>
      <c r="I763" s="38" t="s">
        <v>1862</v>
      </c>
      <c r="L763" s="0" t="n">
        <f aca="false">F763*0.9</f>
        <v>26.5563</v>
      </c>
      <c r="M763" s="0" t="n">
        <f aca="false">G763*0.9</f>
        <v>3.5379</v>
      </c>
      <c r="N763" s="0" t="n">
        <f aca="false">H763*0.9</f>
        <v>104.391</v>
      </c>
    </row>
    <row r="764" customFormat="false" ht="15.75" hidden="false" customHeight="true" outlineLevel="0" collapsed="false">
      <c r="A764" s="24" t="s">
        <v>660</v>
      </c>
      <c r="B764" s="25" t="s">
        <v>719</v>
      </c>
      <c r="C764" s="21" t="s">
        <v>720</v>
      </c>
      <c r="D764" s="25" t="s">
        <v>604</v>
      </c>
      <c r="E764" s="24" t="s">
        <v>184</v>
      </c>
      <c r="F764" s="38" t="s">
        <v>450</v>
      </c>
      <c r="G764" s="38" t="s">
        <v>919</v>
      </c>
      <c r="H764" s="38" t="s">
        <v>1863</v>
      </c>
      <c r="I764" s="38" t="s">
        <v>518</v>
      </c>
      <c r="L764" s="0" t="n">
        <f aca="false">F764*0.9</f>
        <v>90</v>
      </c>
      <c r="M764" s="0" t="n">
        <f aca="false">G764*0.9</f>
        <v>5.76</v>
      </c>
      <c r="N764" s="0" t="n">
        <f aca="false">H764*0.9</f>
        <v>576</v>
      </c>
    </row>
    <row r="765" customFormat="false" ht="15.75" hidden="false" customHeight="true" outlineLevel="0" collapsed="false">
      <c r="A765" s="24" t="s">
        <v>664</v>
      </c>
      <c r="B765" s="25" t="s">
        <v>722</v>
      </c>
      <c r="C765" s="21" t="s">
        <v>723</v>
      </c>
      <c r="D765" s="25" t="s">
        <v>604</v>
      </c>
      <c r="E765" s="22" t="s">
        <v>629</v>
      </c>
      <c r="F765" s="38" t="s">
        <v>282</v>
      </c>
      <c r="G765" s="38" t="s">
        <v>162</v>
      </c>
      <c r="H765" s="38" t="s">
        <v>282</v>
      </c>
      <c r="I765" s="38" t="s">
        <v>1864</v>
      </c>
      <c r="L765" s="0" t="n">
        <f aca="false">F765*0.9</f>
        <v>0</v>
      </c>
      <c r="M765" s="0" t="n">
        <f aca="false">G765*0.9</f>
        <v>14.4</v>
      </c>
      <c r="N765" s="0" t="n">
        <f aca="false">H765*0.9</f>
        <v>0</v>
      </c>
    </row>
    <row r="766" customFormat="false" ht="15.75" hidden="false" customHeight="true" outlineLevel="0" collapsed="false">
      <c r="A766" s="24" t="s">
        <v>670</v>
      </c>
      <c r="B766" s="25" t="s">
        <v>728</v>
      </c>
      <c r="C766" s="21" t="s">
        <v>729</v>
      </c>
      <c r="D766" s="25" t="s">
        <v>604</v>
      </c>
      <c r="E766" s="22" t="s">
        <v>127</v>
      </c>
      <c r="F766" s="38" t="s">
        <v>1825</v>
      </c>
      <c r="G766" s="38" t="s">
        <v>1716</v>
      </c>
      <c r="H766" s="38" t="s">
        <v>1865</v>
      </c>
      <c r="I766" s="38" t="s">
        <v>518</v>
      </c>
      <c r="L766" s="0" t="n">
        <f aca="false">F766*0.9</f>
        <v>36.36</v>
      </c>
      <c r="M766" s="0" t="n">
        <f aca="false">G766*0.9</f>
        <v>1.431</v>
      </c>
      <c r="N766" s="0" t="n">
        <f aca="false">H766*0.9</f>
        <v>57.816</v>
      </c>
    </row>
    <row r="767" customFormat="false" ht="15.75" hidden="false" customHeight="true" outlineLevel="0" collapsed="false">
      <c r="A767" s="24" t="s">
        <v>394</v>
      </c>
      <c r="B767" s="25" t="s">
        <v>732</v>
      </c>
      <c r="C767" s="21" t="s">
        <v>733</v>
      </c>
      <c r="D767" s="25" t="s">
        <v>604</v>
      </c>
      <c r="E767" s="22" t="s">
        <v>127</v>
      </c>
      <c r="F767" s="38" t="s">
        <v>1866</v>
      </c>
      <c r="G767" s="38" t="s">
        <v>1718</v>
      </c>
      <c r="H767" s="38" t="s">
        <v>1867</v>
      </c>
      <c r="I767" s="38" t="s">
        <v>518</v>
      </c>
      <c r="L767" s="0" t="n">
        <f aca="false">F767*0.9</f>
        <v>109.08</v>
      </c>
      <c r="M767" s="0" t="n">
        <f aca="false">G767*0.9</f>
        <v>1.062</v>
      </c>
      <c r="N767" s="0" t="n">
        <f aca="false">H767*0.9</f>
        <v>128.718</v>
      </c>
    </row>
    <row r="768" customFormat="false" ht="15.75" hidden="false" customHeight="true" outlineLevel="0" collapsed="false">
      <c r="A768" s="24" t="s">
        <v>383</v>
      </c>
      <c r="B768" s="25" t="s">
        <v>736</v>
      </c>
      <c r="C768" s="21" t="s">
        <v>737</v>
      </c>
      <c r="D768" s="25" t="s">
        <v>604</v>
      </c>
      <c r="E768" s="22" t="s">
        <v>127</v>
      </c>
      <c r="F768" s="38" t="s">
        <v>282</v>
      </c>
      <c r="G768" s="38" t="s">
        <v>170</v>
      </c>
      <c r="H768" s="38" t="s">
        <v>282</v>
      </c>
      <c r="I768" s="38" t="s">
        <v>1868</v>
      </c>
      <c r="L768" s="0" t="n">
        <f aca="false">F768*0.9</f>
        <v>0</v>
      </c>
      <c r="M768" s="0" t="n">
        <f aca="false">G768*0.9</f>
        <v>16.2</v>
      </c>
      <c r="N768" s="0" t="n">
        <f aca="false">H768*0.9</f>
        <v>0</v>
      </c>
    </row>
    <row r="769" customFormat="false" ht="15.75" hidden="false" customHeight="true" outlineLevel="0" collapsed="false">
      <c r="A769" s="24" t="s">
        <v>681</v>
      </c>
      <c r="B769" s="25" t="s">
        <v>739</v>
      </c>
      <c r="C769" s="21" t="s">
        <v>740</v>
      </c>
      <c r="D769" s="25" t="s">
        <v>604</v>
      </c>
      <c r="E769" s="22" t="s">
        <v>127</v>
      </c>
      <c r="F769" s="38" t="s">
        <v>1825</v>
      </c>
      <c r="G769" s="38" t="s">
        <v>1721</v>
      </c>
      <c r="H769" s="38" t="s">
        <v>1869</v>
      </c>
      <c r="I769" s="38" t="s">
        <v>518</v>
      </c>
      <c r="L769" s="0" t="n">
        <f aca="false">F769*0.9</f>
        <v>36.36</v>
      </c>
      <c r="M769" s="0" t="n">
        <f aca="false">G769*0.9</f>
        <v>3.429</v>
      </c>
      <c r="N769" s="0" t="n">
        <f aca="false">H769*0.9</f>
        <v>138.528</v>
      </c>
    </row>
    <row r="770" customFormat="false" ht="15.75" hidden="false" customHeight="true" outlineLevel="0" collapsed="false">
      <c r="A770" s="24" t="s">
        <v>70</v>
      </c>
      <c r="B770" s="25" t="s">
        <v>745</v>
      </c>
      <c r="C770" s="21" t="s">
        <v>746</v>
      </c>
      <c r="D770" s="25" t="s">
        <v>604</v>
      </c>
      <c r="E770" s="22" t="s">
        <v>127</v>
      </c>
      <c r="F770" s="38" t="s">
        <v>681</v>
      </c>
      <c r="G770" s="38" t="s">
        <v>1725</v>
      </c>
      <c r="H770" s="38" t="s">
        <v>1870</v>
      </c>
      <c r="I770" s="38" t="s">
        <v>518</v>
      </c>
      <c r="L770" s="0" t="n">
        <f aca="false">F770*0.9</f>
        <v>37.8</v>
      </c>
      <c r="M770" s="0" t="n">
        <f aca="false">G770*0.9</f>
        <v>0.558</v>
      </c>
      <c r="N770" s="0" t="n">
        <f aca="false">H770*0.9</f>
        <v>23.436</v>
      </c>
    </row>
    <row r="771" customFormat="false" ht="15.75" hidden="false" customHeight="true" outlineLevel="0" collapsed="false">
      <c r="A771" s="24" t="s">
        <v>690</v>
      </c>
      <c r="B771" s="25" t="s">
        <v>749</v>
      </c>
      <c r="C771" s="21" t="s">
        <v>750</v>
      </c>
      <c r="D771" s="25" t="s">
        <v>604</v>
      </c>
      <c r="E771" s="22" t="s">
        <v>127</v>
      </c>
      <c r="F771" s="38" t="s">
        <v>1871</v>
      </c>
      <c r="G771" s="38" t="s">
        <v>1723</v>
      </c>
      <c r="H771" s="38" t="s">
        <v>1872</v>
      </c>
      <c r="I771" s="38" t="s">
        <v>518</v>
      </c>
      <c r="L771" s="0" t="n">
        <f aca="false">F771*0.9</f>
        <v>72.72</v>
      </c>
      <c r="M771" s="0" t="n">
        <f aca="false">G771*0.9</f>
        <v>0.954</v>
      </c>
      <c r="N771" s="0" t="n">
        <f aca="false">H771*0.9</f>
        <v>77.085</v>
      </c>
    </row>
    <row r="772" customFormat="false" ht="15.75" hidden="false" customHeight="true" outlineLevel="0" collapsed="false">
      <c r="A772" s="24" t="s">
        <v>695</v>
      </c>
      <c r="B772" s="25" t="s">
        <v>756</v>
      </c>
      <c r="C772" s="21" t="s">
        <v>757</v>
      </c>
      <c r="D772" s="25" t="s">
        <v>604</v>
      </c>
      <c r="E772" s="22" t="s">
        <v>127</v>
      </c>
      <c r="F772" s="38" t="s">
        <v>1871</v>
      </c>
      <c r="G772" s="38" t="s">
        <v>1729</v>
      </c>
      <c r="H772" s="38" t="s">
        <v>1873</v>
      </c>
      <c r="I772" s="38" t="s">
        <v>518</v>
      </c>
      <c r="L772" s="0" t="n">
        <f aca="false">F772*0.9</f>
        <v>72.72</v>
      </c>
      <c r="M772" s="0" t="n">
        <f aca="false">G772*0.9</f>
        <v>14.598</v>
      </c>
      <c r="N772" s="0" t="n">
        <f aca="false">H772*0.9</f>
        <v>1179.522</v>
      </c>
    </row>
    <row r="773" customFormat="false" ht="15.75" hidden="false" customHeight="true" outlineLevel="0" collapsed="false">
      <c r="A773" s="24" t="s">
        <v>699</v>
      </c>
      <c r="B773" s="25" t="s">
        <v>759</v>
      </c>
      <c r="C773" s="21" t="s">
        <v>263</v>
      </c>
      <c r="D773" s="25" t="s">
        <v>13</v>
      </c>
      <c r="E773" s="22" t="s">
        <v>127</v>
      </c>
      <c r="F773" s="38" t="s">
        <v>282</v>
      </c>
      <c r="G773" s="38" t="s">
        <v>1731</v>
      </c>
      <c r="H773" s="38" t="s">
        <v>282</v>
      </c>
      <c r="I773" s="38" t="s">
        <v>1874</v>
      </c>
      <c r="L773" s="0" t="n">
        <f aca="false">F773*0.9</f>
        <v>0</v>
      </c>
      <c r="M773" s="0" t="n">
        <f aca="false">G773*0.9</f>
        <v>358.2</v>
      </c>
      <c r="N773" s="0" t="n">
        <f aca="false">H773*0.9</f>
        <v>0</v>
      </c>
    </row>
    <row r="774" customFormat="false" ht="15.75" hidden="false" customHeight="true" outlineLevel="0" collapsed="false">
      <c r="A774" s="24" t="s">
        <v>703</v>
      </c>
      <c r="B774" s="25" t="s">
        <v>765</v>
      </c>
      <c r="C774" s="21" t="s">
        <v>766</v>
      </c>
      <c r="D774" s="25" t="s">
        <v>13</v>
      </c>
      <c r="E774" s="22" t="s">
        <v>127</v>
      </c>
      <c r="F774" s="38" t="s">
        <v>282</v>
      </c>
      <c r="G774" s="38" t="s">
        <v>1736</v>
      </c>
      <c r="H774" s="38" t="s">
        <v>282</v>
      </c>
      <c r="I774" s="38" t="s">
        <v>1875</v>
      </c>
      <c r="L774" s="0" t="n">
        <f aca="false">F774*0.9</f>
        <v>0</v>
      </c>
      <c r="M774" s="0" t="n">
        <f aca="false">G774*0.9</f>
        <v>270</v>
      </c>
      <c r="N774" s="0" t="n">
        <f aca="false">H774*0.9</f>
        <v>0</v>
      </c>
    </row>
    <row r="775" customFormat="false" ht="15.75" hidden="false" customHeight="true" outlineLevel="0" collapsed="false">
      <c r="A775" s="24" t="s">
        <v>707</v>
      </c>
      <c r="B775" s="25" t="s">
        <v>768</v>
      </c>
      <c r="C775" s="21" t="s">
        <v>769</v>
      </c>
      <c r="D775" s="21" t="s">
        <v>770</v>
      </c>
      <c r="E775" s="22" t="s">
        <v>212</v>
      </c>
      <c r="F775" s="38" t="s">
        <v>282</v>
      </c>
      <c r="G775" s="38" t="s">
        <v>356</v>
      </c>
      <c r="H775" s="38" t="s">
        <v>282</v>
      </c>
      <c r="I775" s="38" t="s">
        <v>1876</v>
      </c>
      <c r="L775" s="0" t="n">
        <f aca="false">F775*0.9</f>
        <v>0</v>
      </c>
      <c r="M775" s="0" t="n">
        <f aca="false">G775*0.9</f>
        <v>61.2</v>
      </c>
      <c r="N775" s="0" t="n">
        <f aca="false">H775*0.9</f>
        <v>0</v>
      </c>
    </row>
    <row r="776" customFormat="false" ht="36.75" hidden="false" customHeight="true" outlineLevel="0" collapsed="false">
      <c r="A776" s="2" t="s">
        <v>531</v>
      </c>
      <c r="B776" s="2"/>
      <c r="C776" s="2"/>
      <c r="D776" s="2"/>
      <c r="E776" s="2"/>
      <c r="F776" s="2"/>
      <c r="G776" s="2"/>
      <c r="H776" s="2"/>
      <c r="I776" s="2"/>
      <c r="L776" s="0" t="n">
        <f aca="false">F776*0.9</f>
        <v>0</v>
      </c>
      <c r="M776" s="0" t="n">
        <f aca="false">G776*0.9</f>
        <v>0</v>
      </c>
      <c r="N776" s="0" t="n">
        <f aca="false">H776*0.9</f>
        <v>0</v>
      </c>
    </row>
    <row r="777" customFormat="false" ht="22.25" hidden="false" customHeight="true" outlineLevel="0" collapsed="false">
      <c r="A777" s="3" t="s">
        <v>373</v>
      </c>
      <c r="B777" s="3"/>
      <c r="C777" s="3"/>
      <c r="D777" s="3"/>
      <c r="E777" s="3"/>
      <c r="F777" s="3"/>
      <c r="G777" s="3"/>
      <c r="H777" s="34" t="s">
        <v>2226</v>
      </c>
      <c r="I777" s="34"/>
      <c r="L777" s="0" t="n">
        <f aca="false">F777*0.9</f>
        <v>0</v>
      </c>
      <c r="M777" s="0" t="n">
        <f aca="false">G777*0.9</f>
        <v>0</v>
      </c>
      <c r="N777" s="0" t="e">
        <f aca="false">H777*0.9</f>
        <v>#VALUE!</v>
      </c>
    </row>
    <row r="778" customFormat="false" ht="17.25" hidden="false" customHeight="true" outlineLevel="0" collapsed="false">
      <c r="A778" s="5" t="s">
        <v>3</v>
      </c>
      <c r="B778" s="5" t="s">
        <v>533</v>
      </c>
      <c r="C778" s="5" t="s">
        <v>534</v>
      </c>
      <c r="D778" s="5" t="s">
        <v>513</v>
      </c>
      <c r="E778" s="5" t="s">
        <v>514</v>
      </c>
      <c r="F778" s="35" t="s">
        <v>8</v>
      </c>
      <c r="G778" s="35"/>
      <c r="H778" s="35"/>
      <c r="I778" s="5" t="s">
        <v>9</v>
      </c>
      <c r="L778" s="0" t="e">
        <f aca="false">F778*0.9</f>
        <v>#VALUE!</v>
      </c>
      <c r="M778" s="0" t="n">
        <f aca="false">G778*0.9</f>
        <v>0</v>
      </c>
      <c r="N778" s="0" t="n">
        <f aca="false">H778*0.9</f>
        <v>0</v>
      </c>
    </row>
    <row r="779" customFormat="false" ht="17.25" hidden="false" customHeight="true" outlineLevel="0" collapsed="false">
      <c r="A779" s="5"/>
      <c r="B779" s="5"/>
      <c r="C779" s="5"/>
      <c r="D779" s="5"/>
      <c r="E779" s="5"/>
      <c r="F779" s="5" t="s">
        <v>10</v>
      </c>
      <c r="G779" s="5" t="s">
        <v>11</v>
      </c>
      <c r="H779" s="5" t="s">
        <v>12</v>
      </c>
      <c r="I779" s="5"/>
      <c r="L779" s="0" t="e">
        <f aca="false">F779*0.9</f>
        <v>#VALUE!</v>
      </c>
      <c r="M779" s="0" t="e">
        <f aca="false">G779*0.9</f>
        <v>#VALUE!</v>
      </c>
      <c r="N779" s="0" t="e">
        <f aca="false">H779*0.9</f>
        <v>#VALUE!</v>
      </c>
    </row>
    <row r="780" customFormat="false" ht="15.75" hidden="false" customHeight="true" outlineLevel="0" collapsed="false">
      <c r="A780" s="24" t="s">
        <v>712</v>
      </c>
      <c r="B780" s="25" t="s">
        <v>772</v>
      </c>
      <c r="C780" s="21" t="s">
        <v>773</v>
      </c>
      <c r="D780" s="25" t="s">
        <v>774</v>
      </c>
      <c r="E780" s="22" t="s">
        <v>629</v>
      </c>
      <c r="F780" s="38" t="s">
        <v>282</v>
      </c>
      <c r="G780" s="38" t="s">
        <v>177</v>
      </c>
      <c r="H780" s="38" t="s">
        <v>282</v>
      </c>
      <c r="I780" s="38" t="s">
        <v>1878</v>
      </c>
      <c r="L780" s="0" t="n">
        <f aca="false">F780*0.9</f>
        <v>0</v>
      </c>
      <c r="M780" s="0" t="n">
        <f aca="false">G780*0.9</f>
        <v>18</v>
      </c>
      <c r="N780" s="0" t="n">
        <f aca="false">H780*0.9</f>
        <v>0</v>
      </c>
    </row>
    <row r="781" customFormat="false" ht="15.75" hidden="false" customHeight="true" outlineLevel="0" collapsed="false">
      <c r="A781" s="24" t="s">
        <v>457</v>
      </c>
      <c r="B781" s="25" t="s">
        <v>775</v>
      </c>
      <c r="C781" s="21" t="s">
        <v>776</v>
      </c>
      <c r="D781" s="25" t="s">
        <v>13</v>
      </c>
      <c r="E781" s="22" t="s">
        <v>777</v>
      </c>
      <c r="F781" s="38" t="s">
        <v>282</v>
      </c>
      <c r="G781" s="38" t="s">
        <v>71</v>
      </c>
      <c r="H781" s="38" t="s">
        <v>282</v>
      </c>
      <c r="I781" s="38" t="s">
        <v>1879</v>
      </c>
      <c r="L781" s="0" t="n">
        <f aca="false">F781*0.9</f>
        <v>0</v>
      </c>
      <c r="M781" s="0" t="n">
        <f aca="false">G781*0.9</f>
        <v>4.5</v>
      </c>
      <c r="N781" s="0" t="n">
        <f aca="false">H781*0.9</f>
        <v>0</v>
      </c>
    </row>
    <row r="782" customFormat="false" ht="15.75" hidden="false" customHeight="true" outlineLevel="0" collapsed="false">
      <c r="A782" s="24" t="s">
        <v>718</v>
      </c>
      <c r="B782" s="25" t="s">
        <v>786</v>
      </c>
      <c r="C782" s="21" t="s">
        <v>787</v>
      </c>
      <c r="D782" s="25" t="s">
        <v>13</v>
      </c>
      <c r="E782" s="24" t="s">
        <v>788</v>
      </c>
      <c r="F782" s="38" t="s">
        <v>1880</v>
      </c>
      <c r="G782" s="38" t="s">
        <v>1743</v>
      </c>
      <c r="H782" s="38" t="s">
        <v>1881</v>
      </c>
      <c r="I782" s="38" t="s">
        <v>1882</v>
      </c>
      <c r="L782" s="0" t="n">
        <f aca="false">F782*0.9</f>
        <v>266.0607</v>
      </c>
      <c r="M782" s="0" t="n">
        <f aca="false">G782*0.9</f>
        <v>0.657</v>
      </c>
      <c r="N782" s="0" t="n">
        <f aca="false">H782*0.9</f>
        <v>194.22</v>
      </c>
    </row>
    <row r="783" customFormat="false" ht="15.75" hidden="false" customHeight="true" outlineLevel="0" collapsed="false">
      <c r="A783" s="24" t="s">
        <v>721</v>
      </c>
      <c r="B783" s="25" t="s">
        <v>791</v>
      </c>
      <c r="C783" s="21" t="s">
        <v>792</v>
      </c>
      <c r="D783" s="25" t="s">
        <v>13</v>
      </c>
      <c r="E783" s="24" t="s">
        <v>190</v>
      </c>
      <c r="F783" s="38" t="s">
        <v>1883</v>
      </c>
      <c r="G783" s="38" t="s">
        <v>1746</v>
      </c>
      <c r="H783" s="38" t="s">
        <v>1884</v>
      </c>
      <c r="I783" s="38" t="s">
        <v>1885</v>
      </c>
      <c r="L783" s="0" t="n">
        <f aca="false">F783*0.9</f>
        <v>13.6278</v>
      </c>
      <c r="M783" s="0" t="n">
        <f aca="false">G783*0.9</f>
        <v>2.619</v>
      </c>
      <c r="N783" s="0" t="n">
        <f aca="false">H783*0.9</f>
        <v>39.654</v>
      </c>
    </row>
    <row r="784" customFormat="false" ht="15.75" hidden="false" customHeight="true" outlineLevel="0" collapsed="false">
      <c r="A784" s="24" t="s">
        <v>724</v>
      </c>
      <c r="B784" s="25" t="s">
        <v>796</v>
      </c>
      <c r="C784" s="21" t="s">
        <v>797</v>
      </c>
      <c r="D784" s="25" t="s">
        <v>13</v>
      </c>
      <c r="E784" s="24" t="s">
        <v>190</v>
      </c>
      <c r="F784" s="38" t="s">
        <v>1886</v>
      </c>
      <c r="G784" s="38" t="s">
        <v>1750</v>
      </c>
      <c r="H784" s="38" t="s">
        <v>1887</v>
      </c>
      <c r="I784" s="38" t="s">
        <v>1888</v>
      </c>
      <c r="L784" s="0" t="n">
        <f aca="false">F784*0.9</f>
        <v>0.8415</v>
      </c>
      <c r="M784" s="0" t="n">
        <f aca="false">G784*0.9</f>
        <v>2708.1</v>
      </c>
      <c r="N784" s="0" t="n">
        <f aca="false">H784*0.9</f>
        <v>2532.078</v>
      </c>
    </row>
    <row r="785" customFormat="false" ht="15.75" hidden="false" customHeight="true" outlineLevel="0" collapsed="false">
      <c r="A785" s="24" t="s">
        <v>727</v>
      </c>
      <c r="B785" s="25" t="s">
        <v>800</v>
      </c>
      <c r="C785" s="21" t="s">
        <v>801</v>
      </c>
      <c r="D785" s="25" t="s">
        <v>13</v>
      </c>
      <c r="E785" s="24" t="s">
        <v>802</v>
      </c>
      <c r="F785" s="38" t="s">
        <v>1889</v>
      </c>
      <c r="G785" s="38" t="s">
        <v>16</v>
      </c>
      <c r="H785" s="38" t="s">
        <v>1890</v>
      </c>
      <c r="I785" s="38" t="s">
        <v>1891</v>
      </c>
      <c r="L785" s="0" t="n">
        <f aca="false">F785*0.9</f>
        <v>670.9248</v>
      </c>
      <c r="M785" s="0" t="n">
        <f aca="false">G785*0.9</f>
        <v>0.9</v>
      </c>
      <c r="N785" s="0" t="n">
        <f aca="false">H785*0.9</f>
        <v>670.923</v>
      </c>
    </row>
    <row r="786" customFormat="false" ht="15.75" hidden="false" customHeight="true" outlineLevel="0" collapsed="false">
      <c r="A786" s="24" t="s">
        <v>731</v>
      </c>
      <c r="B786" s="25" t="s">
        <v>805</v>
      </c>
      <c r="C786" s="21" t="s">
        <v>801</v>
      </c>
      <c r="D786" s="25" t="s">
        <v>13</v>
      </c>
      <c r="E786" s="22" t="s">
        <v>537</v>
      </c>
      <c r="F786" s="38" t="s">
        <v>1892</v>
      </c>
      <c r="G786" s="38" t="s">
        <v>1754</v>
      </c>
      <c r="H786" s="38" t="s">
        <v>1893</v>
      </c>
      <c r="I786" s="38" t="s">
        <v>1894</v>
      </c>
      <c r="L786" s="0" t="n">
        <f aca="false">F786*0.9</f>
        <v>4252.1769</v>
      </c>
      <c r="M786" s="0" t="n">
        <f aca="false">G786*0.9</f>
        <v>0.828</v>
      </c>
      <c r="N786" s="0" t="n">
        <f aca="false">H786*0.9</f>
        <v>3912.003</v>
      </c>
    </row>
    <row r="787" customFormat="false" ht="15.75" hidden="false" customHeight="true" outlineLevel="0" collapsed="false">
      <c r="A787" s="24" t="s">
        <v>735</v>
      </c>
      <c r="B787" s="25" t="s">
        <v>808</v>
      </c>
      <c r="C787" s="21" t="s">
        <v>809</v>
      </c>
      <c r="D787" s="25" t="s">
        <v>13</v>
      </c>
      <c r="E787" s="22" t="s">
        <v>248</v>
      </c>
      <c r="F787" s="38" t="s">
        <v>394</v>
      </c>
      <c r="G787" s="38" t="s">
        <v>1757</v>
      </c>
      <c r="H787" s="38" t="s">
        <v>1895</v>
      </c>
      <c r="I787" s="38" t="s">
        <v>518</v>
      </c>
      <c r="L787" s="0" t="n">
        <f aca="false">F787*0.9</f>
        <v>36</v>
      </c>
      <c r="M787" s="0" t="n">
        <f aca="false">G787*0.9</f>
        <v>1350</v>
      </c>
      <c r="N787" s="0" t="n">
        <f aca="false">H787*0.9</f>
        <v>54000</v>
      </c>
    </row>
    <row r="788" customFormat="false" ht="15.75" hidden="false" customHeight="true" outlineLevel="0" collapsed="false">
      <c r="A788" s="24" t="s">
        <v>738</v>
      </c>
      <c r="B788" s="25" t="s">
        <v>811</v>
      </c>
      <c r="C788" s="21" t="s">
        <v>812</v>
      </c>
      <c r="D788" s="25" t="s">
        <v>813</v>
      </c>
      <c r="E788" s="24" t="s">
        <v>190</v>
      </c>
      <c r="F788" s="38" t="s">
        <v>1896</v>
      </c>
      <c r="G788" s="38" t="s">
        <v>1759</v>
      </c>
      <c r="H788" s="38" t="s">
        <v>1897</v>
      </c>
      <c r="I788" s="38" t="s">
        <v>518</v>
      </c>
      <c r="L788" s="0" t="n">
        <f aca="false">F788*0.9</f>
        <v>1.3617</v>
      </c>
      <c r="M788" s="0" t="n">
        <f aca="false">G788*0.9</f>
        <v>277.39332</v>
      </c>
      <c r="N788" s="0" t="n">
        <f aca="false">H788*0.9</f>
        <v>419.697</v>
      </c>
    </row>
    <row r="789" customFormat="false" ht="15.75" hidden="false" customHeight="true" outlineLevel="0" collapsed="false">
      <c r="A789" s="24" t="s">
        <v>741</v>
      </c>
      <c r="B789" s="25" t="s">
        <v>816</v>
      </c>
      <c r="C789" s="21" t="s">
        <v>812</v>
      </c>
      <c r="D789" s="25" t="s">
        <v>817</v>
      </c>
      <c r="E789" s="24" t="s">
        <v>190</v>
      </c>
      <c r="F789" s="38" t="s">
        <v>128</v>
      </c>
      <c r="G789" s="38" t="s">
        <v>1761</v>
      </c>
      <c r="H789" s="38" t="s">
        <v>1898</v>
      </c>
      <c r="I789" s="38" t="s">
        <v>518</v>
      </c>
      <c r="L789" s="0" t="n">
        <f aca="false">F789*0.9</f>
        <v>6.3</v>
      </c>
      <c r="M789" s="0" t="n">
        <f aca="false">G789*0.9</f>
        <v>255.01302</v>
      </c>
      <c r="N789" s="0" t="n">
        <f aca="false">H789*0.9</f>
        <v>1785.087</v>
      </c>
    </row>
    <row r="790" customFormat="false" ht="15.75" hidden="false" customHeight="true" outlineLevel="0" collapsed="false">
      <c r="A790" s="24" t="s">
        <v>744</v>
      </c>
      <c r="B790" s="25" t="s">
        <v>820</v>
      </c>
      <c r="C790" s="21" t="s">
        <v>821</v>
      </c>
      <c r="D790" s="25" t="s">
        <v>822</v>
      </c>
      <c r="E790" s="24" t="s">
        <v>190</v>
      </c>
      <c r="F790" s="38" t="s">
        <v>1899</v>
      </c>
      <c r="G790" s="38" t="s">
        <v>1763</v>
      </c>
      <c r="H790" s="38" t="s">
        <v>1900</v>
      </c>
      <c r="I790" s="38" t="s">
        <v>518</v>
      </c>
      <c r="L790" s="0" t="n">
        <f aca="false">F790*0.9</f>
        <v>0.2142</v>
      </c>
      <c r="M790" s="0" t="n">
        <f aca="false">G790*0.9</f>
        <v>292.716</v>
      </c>
      <c r="N790" s="0" t="n">
        <f aca="false">H790*0.9</f>
        <v>69.669</v>
      </c>
    </row>
    <row r="791" customFormat="false" ht="15.75" hidden="false" customHeight="true" outlineLevel="0" collapsed="false">
      <c r="A791" s="24" t="s">
        <v>748</v>
      </c>
      <c r="B791" s="25" t="s">
        <v>841</v>
      </c>
      <c r="C791" s="21" t="s">
        <v>842</v>
      </c>
      <c r="D791" s="25" t="s">
        <v>13</v>
      </c>
      <c r="E791" s="22" t="s">
        <v>827</v>
      </c>
      <c r="F791" s="38" t="s">
        <v>1901</v>
      </c>
      <c r="G791" s="38" t="s">
        <v>1774</v>
      </c>
      <c r="H791" s="38" t="s">
        <v>1902</v>
      </c>
      <c r="I791" s="38" t="s">
        <v>1902</v>
      </c>
      <c r="L791" s="0" t="n">
        <f aca="false">F791*0.9</f>
        <v>0.1665</v>
      </c>
      <c r="M791" s="0" t="n">
        <f aca="false">G791*0.9</f>
        <v>54.756</v>
      </c>
      <c r="N791" s="0" t="n">
        <f aca="false">H791*0.9</f>
        <v>10.134</v>
      </c>
    </row>
    <row r="792" customFormat="false" ht="15.75" hidden="false" customHeight="true" outlineLevel="0" collapsed="false">
      <c r="A792" s="24" t="s">
        <v>752</v>
      </c>
      <c r="B792" s="25" t="s">
        <v>853</v>
      </c>
      <c r="C792" s="21" t="s">
        <v>854</v>
      </c>
      <c r="D792" s="25" t="s">
        <v>13</v>
      </c>
      <c r="E792" s="22" t="s">
        <v>537</v>
      </c>
      <c r="F792" s="38" t="s">
        <v>1903</v>
      </c>
      <c r="G792" s="38" t="s">
        <v>1754</v>
      </c>
      <c r="H792" s="38" t="s">
        <v>1904</v>
      </c>
      <c r="I792" s="38" t="s">
        <v>518</v>
      </c>
      <c r="L792" s="0" t="n">
        <f aca="false">F792*0.9</f>
        <v>20501.1072</v>
      </c>
      <c r="M792" s="0" t="n">
        <f aca="false">G792*0.9</f>
        <v>0.828</v>
      </c>
      <c r="N792" s="0" t="n">
        <f aca="false">H792*0.9</f>
        <v>18861.021</v>
      </c>
    </row>
    <row r="793" customFormat="false" ht="15.75" hidden="false" customHeight="true" outlineLevel="0" collapsed="false">
      <c r="A793" s="24" t="s">
        <v>755</v>
      </c>
      <c r="B793" s="25" t="s">
        <v>857</v>
      </c>
      <c r="C793" s="21" t="s">
        <v>858</v>
      </c>
      <c r="D793" s="25" t="s">
        <v>13</v>
      </c>
      <c r="E793" s="22" t="s">
        <v>537</v>
      </c>
      <c r="F793" s="38" t="s">
        <v>1905</v>
      </c>
      <c r="G793" s="38" t="s">
        <v>1780</v>
      </c>
      <c r="H793" s="38" t="s">
        <v>1906</v>
      </c>
      <c r="I793" s="38" t="s">
        <v>1907</v>
      </c>
      <c r="L793" s="0" t="n">
        <f aca="false">F793*0.9</f>
        <v>41.9013</v>
      </c>
      <c r="M793" s="0" t="n">
        <f aca="false">G793*0.9</f>
        <v>0.796464</v>
      </c>
      <c r="N793" s="0" t="n">
        <f aca="false">H793*0.9</f>
        <v>37.08</v>
      </c>
    </row>
    <row r="794" customFormat="false" ht="15.75" hidden="false" customHeight="true" outlineLevel="0" collapsed="false">
      <c r="A794" s="24" t="s">
        <v>758</v>
      </c>
      <c r="B794" s="25" t="s">
        <v>861</v>
      </c>
      <c r="C794" s="21" t="s">
        <v>862</v>
      </c>
      <c r="D794" s="25" t="s">
        <v>13</v>
      </c>
      <c r="E794" s="22" t="s">
        <v>537</v>
      </c>
      <c r="F794" s="38" t="s">
        <v>1908</v>
      </c>
      <c r="G794" s="38" t="s">
        <v>1780</v>
      </c>
      <c r="H794" s="38" t="s">
        <v>1909</v>
      </c>
      <c r="I794" s="38" t="s">
        <v>1909</v>
      </c>
      <c r="L794" s="0" t="n">
        <f aca="false">F794*0.9</f>
        <v>192.4047</v>
      </c>
      <c r="M794" s="0" t="n">
        <f aca="false">G794*0.9</f>
        <v>0.796464</v>
      </c>
      <c r="N794" s="0" t="n">
        <f aca="false">H794*0.9</f>
        <v>170.271</v>
      </c>
    </row>
    <row r="795" customFormat="false" ht="15.75" hidden="false" customHeight="true" outlineLevel="0" collapsed="false">
      <c r="A795" s="24" t="s">
        <v>760</v>
      </c>
      <c r="B795" s="25" t="s">
        <v>865</v>
      </c>
      <c r="C795" s="21" t="s">
        <v>866</v>
      </c>
      <c r="D795" s="25" t="s">
        <v>13</v>
      </c>
      <c r="E795" s="22" t="s">
        <v>537</v>
      </c>
      <c r="F795" s="38" t="s">
        <v>1910</v>
      </c>
      <c r="G795" s="38" t="s">
        <v>1783</v>
      </c>
      <c r="H795" s="38" t="s">
        <v>1911</v>
      </c>
      <c r="I795" s="38" t="s">
        <v>1911</v>
      </c>
      <c r="L795" s="0" t="n">
        <f aca="false">F795*0.9</f>
        <v>196.29</v>
      </c>
      <c r="M795" s="0" t="n">
        <f aca="false">G795*0.9</f>
        <v>0.84906</v>
      </c>
      <c r="N795" s="0" t="n">
        <f aca="false">H795*0.9</f>
        <v>185.184</v>
      </c>
    </row>
    <row r="796" customFormat="false" ht="15.75" hidden="false" customHeight="true" outlineLevel="0" collapsed="false">
      <c r="A796" s="24" t="s">
        <v>764</v>
      </c>
      <c r="B796" s="25" t="s">
        <v>869</v>
      </c>
      <c r="C796" s="21" t="s">
        <v>870</v>
      </c>
      <c r="D796" s="25" t="s">
        <v>13</v>
      </c>
      <c r="E796" s="22" t="s">
        <v>537</v>
      </c>
      <c r="F796" s="38" t="s">
        <v>1912</v>
      </c>
      <c r="G796" s="38" t="s">
        <v>1780</v>
      </c>
      <c r="H796" s="38" t="s">
        <v>1913</v>
      </c>
      <c r="I796" s="38" t="s">
        <v>1913</v>
      </c>
      <c r="L796" s="0" t="n">
        <f aca="false">F796*0.9</f>
        <v>728.1567</v>
      </c>
      <c r="M796" s="0" t="n">
        <f aca="false">G796*0.9</f>
        <v>0.796464</v>
      </c>
      <c r="N796" s="0" t="n">
        <f aca="false">H796*0.9</f>
        <v>644.391</v>
      </c>
    </row>
    <row r="797" customFormat="false" ht="15.75" hidden="false" customHeight="true" outlineLevel="0" collapsed="false">
      <c r="A797" s="24" t="s">
        <v>767</v>
      </c>
      <c r="B797" s="25" t="s">
        <v>872</v>
      </c>
      <c r="C797" s="21" t="s">
        <v>873</v>
      </c>
      <c r="D797" s="25" t="s">
        <v>13</v>
      </c>
      <c r="E797" s="22" t="s">
        <v>537</v>
      </c>
      <c r="F797" s="38" t="s">
        <v>1914</v>
      </c>
      <c r="G797" s="38" t="s">
        <v>1780</v>
      </c>
      <c r="H797" s="38" t="s">
        <v>1915</v>
      </c>
      <c r="I797" s="38" t="s">
        <v>1915</v>
      </c>
      <c r="L797" s="0" t="n">
        <f aca="false">F797*0.9</f>
        <v>927.9135</v>
      </c>
      <c r="M797" s="0" t="n">
        <f aca="false">G797*0.9</f>
        <v>0.796464</v>
      </c>
      <c r="N797" s="0" t="n">
        <f aca="false">H797*0.9</f>
        <v>821.169</v>
      </c>
    </row>
    <row r="798" customFormat="false" ht="15.75" hidden="false" customHeight="true" outlineLevel="0" collapsed="false">
      <c r="A798" s="24" t="s">
        <v>771</v>
      </c>
      <c r="B798" s="25" t="s">
        <v>1916</v>
      </c>
      <c r="C798" s="21" t="s">
        <v>1917</v>
      </c>
      <c r="D798" s="25" t="s">
        <v>13</v>
      </c>
      <c r="E798" s="24" t="s">
        <v>237</v>
      </c>
      <c r="F798" s="38" t="s">
        <v>1918</v>
      </c>
      <c r="G798" s="38" t="s">
        <v>1919</v>
      </c>
      <c r="H798" s="38" t="s">
        <v>1920</v>
      </c>
      <c r="I798" s="38" t="s">
        <v>518</v>
      </c>
      <c r="L798" s="0" t="n">
        <f aca="false">F798*0.9</f>
        <v>8.1495</v>
      </c>
      <c r="M798" s="0" t="n">
        <f aca="false">G798*0.9</f>
        <v>8.919</v>
      </c>
      <c r="N798" s="0" t="n">
        <f aca="false">H798*0.9</f>
        <v>80.766</v>
      </c>
    </row>
    <row r="799" customFormat="false" ht="15.75" hidden="false" customHeight="true" outlineLevel="0" collapsed="false">
      <c r="A799" s="24" t="s">
        <v>356</v>
      </c>
      <c r="B799" s="25" t="s">
        <v>1921</v>
      </c>
      <c r="C799" s="21" t="s">
        <v>1922</v>
      </c>
      <c r="D799" s="25" t="s">
        <v>13</v>
      </c>
      <c r="E799" s="24" t="s">
        <v>237</v>
      </c>
      <c r="F799" s="38" t="s">
        <v>1923</v>
      </c>
      <c r="G799" s="38" t="s">
        <v>1924</v>
      </c>
      <c r="H799" s="38" t="s">
        <v>1925</v>
      </c>
      <c r="I799" s="38" t="s">
        <v>518</v>
      </c>
      <c r="L799" s="0" t="n">
        <f aca="false">F799*0.9</f>
        <v>5.8968</v>
      </c>
      <c r="M799" s="0" t="n">
        <f aca="false">G799*0.9</f>
        <v>51.633</v>
      </c>
      <c r="N799" s="0" t="n">
        <f aca="false">H799*0.9</f>
        <v>338.301</v>
      </c>
    </row>
    <row r="800" customFormat="false" ht="15.75" hidden="false" customHeight="true" outlineLevel="0" collapsed="false">
      <c r="A800" s="24" t="s">
        <v>778</v>
      </c>
      <c r="B800" s="25" t="s">
        <v>1926</v>
      </c>
      <c r="C800" s="21" t="s">
        <v>1927</v>
      </c>
      <c r="D800" s="25" t="s">
        <v>13</v>
      </c>
      <c r="E800" s="24" t="s">
        <v>237</v>
      </c>
      <c r="F800" s="38" t="s">
        <v>1928</v>
      </c>
      <c r="G800" s="38" t="s">
        <v>1929</v>
      </c>
      <c r="H800" s="38" t="s">
        <v>1930</v>
      </c>
      <c r="I800" s="38" t="s">
        <v>518</v>
      </c>
      <c r="L800" s="0" t="n">
        <f aca="false">F800*0.9</f>
        <v>28.9422</v>
      </c>
      <c r="M800" s="0" t="n">
        <f aca="false">G800*0.9</f>
        <v>2.745</v>
      </c>
      <c r="N800" s="0" t="n">
        <f aca="false">H800*0.9</f>
        <v>88.272</v>
      </c>
    </row>
    <row r="801" customFormat="false" ht="15.75" hidden="false" customHeight="true" outlineLevel="0" collapsed="false">
      <c r="A801" s="24" t="s">
        <v>782</v>
      </c>
      <c r="B801" s="25" t="s">
        <v>1931</v>
      </c>
      <c r="C801" s="21" t="s">
        <v>1932</v>
      </c>
      <c r="D801" s="25" t="s">
        <v>13</v>
      </c>
      <c r="E801" s="24" t="s">
        <v>237</v>
      </c>
      <c r="F801" s="38" t="s">
        <v>1933</v>
      </c>
      <c r="G801" s="38" t="s">
        <v>1934</v>
      </c>
      <c r="H801" s="38" t="s">
        <v>1935</v>
      </c>
      <c r="I801" s="38" t="s">
        <v>518</v>
      </c>
      <c r="L801" s="0" t="n">
        <f aca="false">F801*0.9</f>
        <v>1.6173</v>
      </c>
      <c r="M801" s="0" t="n">
        <f aca="false">G801*0.9</f>
        <v>13.185</v>
      </c>
      <c r="N801" s="0" t="n">
        <f aca="false">H801*0.9</f>
        <v>23.697</v>
      </c>
    </row>
    <row r="802" customFormat="false" ht="15.75" hidden="false" customHeight="true" outlineLevel="0" collapsed="false">
      <c r="A802" s="24" t="s">
        <v>785</v>
      </c>
      <c r="B802" s="25" t="s">
        <v>1936</v>
      </c>
      <c r="C802" s="21" t="s">
        <v>1937</v>
      </c>
      <c r="D802" s="25" t="s">
        <v>13</v>
      </c>
      <c r="E802" s="24" t="s">
        <v>237</v>
      </c>
      <c r="F802" s="38" t="s">
        <v>1938</v>
      </c>
      <c r="G802" s="38" t="s">
        <v>1939</v>
      </c>
      <c r="H802" s="38" t="s">
        <v>1940</v>
      </c>
      <c r="I802" s="38" t="s">
        <v>518</v>
      </c>
      <c r="L802" s="0" t="n">
        <f aca="false">F802*0.9</f>
        <v>2.0367</v>
      </c>
      <c r="M802" s="0" t="n">
        <f aca="false">G802*0.9</f>
        <v>55.989</v>
      </c>
      <c r="N802" s="0" t="n">
        <f aca="false">H802*0.9</f>
        <v>126.702</v>
      </c>
    </row>
    <row r="803" customFormat="false" ht="15.75" hidden="false" customHeight="true" outlineLevel="0" collapsed="false">
      <c r="A803" s="24" t="s">
        <v>790</v>
      </c>
      <c r="B803" s="25" t="s">
        <v>1941</v>
      </c>
      <c r="C803" s="21" t="s">
        <v>1942</v>
      </c>
      <c r="D803" s="25" t="s">
        <v>13</v>
      </c>
      <c r="E803" s="24" t="s">
        <v>237</v>
      </c>
      <c r="F803" s="38" t="s">
        <v>1943</v>
      </c>
      <c r="G803" s="38" t="s">
        <v>1944</v>
      </c>
      <c r="H803" s="38" t="s">
        <v>1945</v>
      </c>
      <c r="I803" s="38" t="s">
        <v>518</v>
      </c>
      <c r="L803" s="0" t="n">
        <f aca="false">F803*0.9</f>
        <v>0.5346</v>
      </c>
      <c r="M803" s="0" t="n">
        <f aca="false">G803*0.9</f>
        <v>22.302</v>
      </c>
      <c r="N803" s="0" t="n">
        <f aca="false">H803*0.9</f>
        <v>13.248</v>
      </c>
    </row>
    <row r="804" customFormat="false" ht="15.75" hidden="false" customHeight="true" outlineLevel="0" collapsed="false">
      <c r="A804" s="24" t="s">
        <v>795</v>
      </c>
      <c r="B804" s="25" t="s">
        <v>886</v>
      </c>
      <c r="C804" s="21" t="s">
        <v>887</v>
      </c>
      <c r="D804" s="25" t="s">
        <v>888</v>
      </c>
      <c r="E804" s="22" t="s">
        <v>127</v>
      </c>
      <c r="F804" s="38" t="s">
        <v>1946</v>
      </c>
      <c r="G804" s="38" t="s">
        <v>843</v>
      </c>
      <c r="H804" s="38" t="s">
        <v>1947</v>
      </c>
      <c r="I804" s="38" t="s">
        <v>518</v>
      </c>
      <c r="L804" s="0" t="n">
        <f aca="false">F804*0.9</f>
        <v>370.8</v>
      </c>
      <c r="M804" s="0" t="n">
        <f aca="false">G804*0.9</f>
        <v>0.045</v>
      </c>
      <c r="N804" s="0" t="n">
        <f aca="false">H804*0.9</f>
        <v>18.54</v>
      </c>
    </row>
    <row r="805" customFormat="false" ht="36.75" hidden="false" customHeight="true" outlineLevel="0" collapsed="false">
      <c r="A805" s="2" t="s">
        <v>531</v>
      </c>
      <c r="B805" s="2"/>
      <c r="C805" s="2"/>
      <c r="D805" s="2"/>
      <c r="E805" s="2"/>
      <c r="F805" s="2"/>
      <c r="G805" s="2"/>
      <c r="H805" s="2"/>
      <c r="I805" s="2"/>
      <c r="L805" s="0" t="n">
        <f aca="false">F805*0.9</f>
        <v>0</v>
      </c>
      <c r="M805" s="0" t="n">
        <f aca="false">G805*0.9</f>
        <v>0</v>
      </c>
      <c r="N805" s="0" t="n">
        <f aca="false">H805*0.9</f>
        <v>0</v>
      </c>
    </row>
    <row r="806" customFormat="false" ht="22.25" hidden="false" customHeight="true" outlineLevel="0" collapsed="false">
      <c r="A806" s="3" t="s">
        <v>373</v>
      </c>
      <c r="B806" s="3"/>
      <c r="C806" s="3"/>
      <c r="D806" s="3"/>
      <c r="E806" s="3"/>
      <c r="F806" s="3"/>
      <c r="G806" s="3"/>
      <c r="H806" s="34" t="s">
        <v>2227</v>
      </c>
      <c r="I806" s="34"/>
      <c r="L806" s="0" t="n">
        <f aca="false">F806*0.9</f>
        <v>0</v>
      </c>
      <c r="M806" s="0" t="n">
        <f aca="false">G806*0.9</f>
        <v>0</v>
      </c>
      <c r="N806" s="0" t="e">
        <f aca="false">H806*0.9</f>
        <v>#VALUE!</v>
      </c>
    </row>
    <row r="807" customFormat="false" ht="17.25" hidden="false" customHeight="true" outlineLevel="0" collapsed="false">
      <c r="A807" s="5" t="s">
        <v>3</v>
      </c>
      <c r="B807" s="5" t="s">
        <v>533</v>
      </c>
      <c r="C807" s="5" t="s">
        <v>534</v>
      </c>
      <c r="D807" s="5" t="s">
        <v>513</v>
      </c>
      <c r="E807" s="5" t="s">
        <v>514</v>
      </c>
      <c r="F807" s="35" t="s">
        <v>8</v>
      </c>
      <c r="G807" s="35"/>
      <c r="H807" s="35"/>
      <c r="I807" s="5" t="s">
        <v>9</v>
      </c>
      <c r="L807" s="0" t="e">
        <f aca="false">F807*0.9</f>
        <v>#VALUE!</v>
      </c>
      <c r="M807" s="0" t="n">
        <f aca="false">G807*0.9</f>
        <v>0</v>
      </c>
      <c r="N807" s="0" t="n">
        <f aca="false">H807*0.9</f>
        <v>0</v>
      </c>
    </row>
    <row r="808" customFormat="false" ht="17.25" hidden="false" customHeight="true" outlineLevel="0" collapsed="false">
      <c r="A808" s="5"/>
      <c r="B808" s="5"/>
      <c r="C808" s="5"/>
      <c r="D808" s="5"/>
      <c r="E808" s="5"/>
      <c r="F808" s="5" t="s">
        <v>10</v>
      </c>
      <c r="G808" s="5" t="s">
        <v>11</v>
      </c>
      <c r="H808" s="5" t="s">
        <v>12</v>
      </c>
      <c r="I808" s="5"/>
      <c r="L808" s="0" t="e">
        <f aca="false">F808*0.9</f>
        <v>#VALUE!</v>
      </c>
      <c r="M808" s="0" t="e">
        <f aca="false">G808*0.9</f>
        <v>#VALUE!</v>
      </c>
      <c r="N808" s="0" t="e">
        <f aca="false">H808*0.9</f>
        <v>#VALUE!</v>
      </c>
    </row>
    <row r="809" customFormat="false" ht="15.75" hidden="false" customHeight="true" outlineLevel="0" collapsed="false">
      <c r="A809" s="24" t="s">
        <v>799</v>
      </c>
      <c r="B809" s="25" t="s">
        <v>892</v>
      </c>
      <c r="C809" s="21" t="s">
        <v>893</v>
      </c>
      <c r="D809" s="25" t="s">
        <v>894</v>
      </c>
      <c r="E809" s="22" t="s">
        <v>127</v>
      </c>
      <c r="F809" s="38" t="s">
        <v>1949</v>
      </c>
      <c r="G809" s="38" t="s">
        <v>896</v>
      </c>
      <c r="H809" s="38" t="s">
        <v>1950</v>
      </c>
      <c r="I809" s="38" t="s">
        <v>518</v>
      </c>
      <c r="L809" s="0" t="n">
        <f aca="false">F809*0.9</f>
        <v>302.4</v>
      </c>
      <c r="M809" s="0" t="n">
        <f aca="false">G809*0.9</f>
        <v>0.054</v>
      </c>
      <c r="N809" s="0" t="n">
        <f aca="false">H809*0.9</f>
        <v>18.144</v>
      </c>
    </row>
    <row r="810" customFormat="false" ht="15.75" hidden="false" customHeight="true" outlineLevel="0" collapsed="false">
      <c r="A810" s="24" t="s">
        <v>804</v>
      </c>
      <c r="B810" s="25" t="s">
        <v>904</v>
      </c>
      <c r="C810" s="21" t="s">
        <v>905</v>
      </c>
      <c r="D810" s="25" t="s">
        <v>177</v>
      </c>
      <c r="E810" s="22" t="s">
        <v>212</v>
      </c>
      <c r="F810" s="38" t="s">
        <v>1951</v>
      </c>
      <c r="G810" s="38" t="s">
        <v>907</v>
      </c>
      <c r="H810" s="38" t="s">
        <v>1952</v>
      </c>
      <c r="I810" s="38" t="s">
        <v>518</v>
      </c>
      <c r="L810" s="0" t="n">
        <f aca="false">F810*0.9</f>
        <v>741.6</v>
      </c>
      <c r="M810" s="0" t="n">
        <f aca="false">G810*0.9</f>
        <v>0.108</v>
      </c>
      <c r="N810" s="0" t="n">
        <f aca="false">H810*0.9</f>
        <v>88.992</v>
      </c>
    </row>
    <row r="811" customFormat="false" ht="15.75" hidden="false" customHeight="true" outlineLevel="0" collapsed="false">
      <c r="A811" s="24" t="s">
        <v>807</v>
      </c>
      <c r="B811" s="25" t="s">
        <v>923</v>
      </c>
      <c r="C811" s="21" t="s">
        <v>924</v>
      </c>
      <c r="D811" s="25" t="s">
        <v>925</v>
      </c>
      <c r="E811" s="22" t="s">
        <v>127</v>
      </c>
      <c r="F811" s="38" t="s">
        <v>1953</v>
      </c>
      <c r="G811" s="38" t="s">
        <v>927</v>
      </c>
      <c r="H811" s="38" t="s">
        <v>1954</v>
      </c>
      <c r="I811" s="38" t="s">
        <v>518</v>
      </c>
      <c r="L811" s="0" t="n">
        <f aca="false">F811*0.9</f>
        <v>1297.8</v>
      </c>
      <c r="M811" s="0" t="n">
        <f aca="false">G811*0.9</f>
        <v>0.279</v>
      </c>
      <c r="N811" s="0" t="n">
        <f aca="false">H811*0.9</f>
        <v>402.318</v>
      </c>
    </row>
    <row r="812" customFormat="false" ht="15.75" hidden="false" customHeight="true" outlineLevel="0" collapsed="false">
      <c r="A812" s="24" t="s">
        <v>810</v>
      </c>
      <c r="B812" s="25" t="s">
        <v>930</v>
      </c>
      <c r="C812" s="21" t="s">
        <v>931</v>
      </c>
      <c r="D812" s="25" t="s">
        <v>932</v>
      </c>
      <c r="E812" s="22" t="s">
        <v>127</v>
      </c>
      <c r="F812" s="38" t="s">
        <v>1955</v>
      </c>
      <c r="G812" s="38" t="s">
        <v>934</v>
      </c>
      <c r="H812" s="38" t="s">
        <v>1956</v>
      </c>
      <c r="I812" s="38" t="s">
        <v>518</v>
      </c>
      <c r="L812" s="0" t="n">
        <f aca="false">F812*0.9</f>
        <v>264.0015</v>
      </c>
      <c r="M812" s="0" t="n">
        <f aca="false">G812*0.9</f>
        <v>0.288</v>
      </c>
      <c r="N812" s="0" t="n">
        <f aca="false">H812*0.9</f>
        <v>84.483</v>
      </c>
    </row>
    <row r="813" customFormat="false" ht="15.75" hidden="false" customHeight="true" outlineLevel="0" collapsed="false">
      <c r="A813" s="24" t="s">
        <v>815</v>
      </c>
      <c r="B813" s="25" t="s">
        <v>937</v>
      </c>
      <c r="C813" s="21" t="s">
        <v>938</v>
      </c>
      <c r="D813" s="25" t="s">
        <v>939</v>
      </c>
      <c r="E813" s="22" t="s">
        <v>127</v>
      </c>
      <c r="F813" s="38" t="s">
        <v>1957</v>
      </c>
      <c r="G813" s="38" t="s">
        <v>941</v>
      </c>
      <c r="H813" s="38" t="s">
        <v>1958</v>
      </c>
      <c r="I813" s="38" t="s">
        <v>518</v>
      </c>
      <c r="L813" s="0" t="n">
        <f aca="false">F813*0.9</f>
        <v>3903.39</v>
      </c>
      <c r="M813" s="0" t="n">
        <f aca="false">G813*0.9</f>
        <v>0.036</v>
      </c>
      <c r="N813" s="0" t="n">
        <f aca="false">H813*0.9</f>
        <v>156.132</v>
      </c>
    </row>
    <row r="814" customFormat="false" ht="15.75" hidden="false" customHeight="true" outlineLevel="0" collapsed="false">
      <c r="A814" s="24" t="s">
        <v>819</v>
      </c>
      <c r="B814" s="25" t="s">
        <v>944</v>
      </c>
      <c r="C814" s="21" t="s">
        <v>945</v>
      </c>
      <c r="D814" s="25" t="s">
        <v>946</v>
      </c>
      <c r="E814" s="22" t="s">
        <v>947</v>
      </c>
      <c r="F814" s="38" t="s">
        <v>1291</v>
      </c>
      <c r="G814" s="38" t="s">
        <v>949</v>
      </c>
      <c r="H814" s="38" t="s">
        <v>1959</v>
      </c>
      <c r="I814" s="38" t="s">
        <v>518</v>
      </c>
      <c r="L814" s="0" t="n">
        <f aca="false">F814*0.9</f>
        <v>2.79</v>
      </c>
      <c r="M814" s="0" t="n">
        <f aca="false">G814*0.9</f>
        <v>0.729</v>
      </c>
      <c r="N814" s="0" t="n">
        <f aca="false">H814*0.9</f>
        <v>2.259</v>
      </c>
    </row>
    <row r="815" customFormat="false" ht="15.75" hidden="false" customHeight="true" outlineLevel="0" collapsed="false">
      <c r="A815" s="24" t="s">
        <v>410</v>
      </c>
      <c r="B815" s="25" t="s">
        <v>952</v>
      </c>
      <c r="C815" s="21" t="s">
        <v>893</v>
      </c>
      <c r="D815" s="25" t="s">
        <v>953</v>
      </c>
      <c r="E815" s="22" t="s">
        <v>127</v>
      </c>
      <c r="F815" s="38" t="s">
        <v>1960</v>
      </c>
      <c r="G815" s="38" t="s">
        <v>955</v>
      </c>
      <c r="H815" s="38" t="s">
        <v>1961</v>
      </c>
      <c r="I815" s="38" t="s">
        <v>518</v>
      </c>
      <c r="L815" s="0" t="n">
        <f aca="false">F815*0.9</f>
        <v>2698.452</v>
      </c>
      <c r="M815" s="0" t="n">
        <f aca="false">G815*0.9</f>
        <v>0.09</v>
      </c>
      <c r="N815" s="0" t="n">
        <f aca="false">H815*0.9</f>
        <v>269.847</v>
      </c>
    </row>
    <row r="816" customFormat="false" ht="23.75" hidden="false" customHeight="true" outlineLevel="0" collapsed="false">
      <c r="A816" s="24" t="s">
        <v>828</v>
      </c>
      <c r="B816" s="25" t="s">
        <v>958</v>
      </c>
      <c r="C816" s="21" t="s">
        <v>959</v>
      </c>
      <c r="D816" s="25" t="s">
        <v>960</v>
      </c>
      <c r="E816" s="22" t="s">
        <v>212</v>
      </c>
      <c r="F816" s="38" t="s">
        <v>1962</v>
      </c>
      <c r="G816" s="38" t="s">
        <v>962</v>
      </c>
      <c r="H816" s="38" t="s">
        <v>1963</v>
      </c>
      <c r="I816" s="38" t="s">
        <v>518</v>
      </c>
      <c r="L816" s="0" t="n">
        <f aca="false">F816*0.9</f>
        <v>0.5751</v>
      </c>
      <c r="M816" s="0" t="n">
        <f aca="false">G816*0.9</f>
        <v>0.837</v>
      </c>
      <c r="N816" s="0" t="n">
        <f aca="false">H816*0.9</f>
        <v>0.531</v>
      </c>
    </row>
    <row r="817" customFormat="false" ht="15.75" hidden="false" customHeight="true" outlineLevel="0" collapsed="false">
      <c r="A817" s="24" t="s">
        <v>376</v>
      </c>
      <c r="B817" s="25" t="s">
        <v>972</v>
      </c>
      <c r="C817" s="21" t="s">
        <v>973</v>
      </c>
      <c r="D817" s="25" t="s">
        <v>974</v>
      </c>
      <c r="E817" s="24" t="s">
        <v>184</v>
      </c>
      <c r="F817" s="38" t="s">
        <v>1964</v>
      </c>
      <c r="G817" s="38" t="s">
        <v>976</v>
      </c>
      <c r="H817" s="38" t="s">
        <v>1965</v>
      </c>
      <c r="I817" s="38" t="s">
        <v>518</v>
      </c>
      <c r="L817" s="0" t="n">
        <f aca="false">F817*0.9</f>
        <v>865.8711</v>
      </c>
      <c r="M817" s="0" t="n">
        <f aca="false">G817*0.9</f>
        <v>1.503</v>
      </c>
      <c r="N817" s="0" t="n">
        <f aca="false">H817*0.9</f>
        <v>1446.003</v>
      </c>
    </row>
    <row r="818" customFormat="false" ht="15.75" hidden="false" customHeight="true" outlineLevel="0" collapsed="false">
      <c r="A818" s="24" t="s">
        <v>835</v>
      </c>
      <c r="B818" s="25" t="s">
        <v>979</v>
      </c>
      <c r="C818" s="21" t="s">
        <v>250</v>
      </c>
      <c r="D818" s="25" t="s">
        <v>13</v>
      </c>
      <c r="E818" s="22" t="s">
        <v>127</v>
      </c>
      <c r="F818" s="38" t="s">
        <v>1966</v>
      </c>
      <c r="G818" s="38" t="s">
        <v>981</v>
      </c>
      <c r="H818" s="38" t="s">
        <v>1967</v>
      </c>
      <c r="I818" s="38" t="s">
        <v>518</v>
      </c>
      <c r="L818" s="0" t="n">
        <f aca="false">F818*0.9</f>
        <v>376.38</v>
      </c>
      <c r="M818" s="0" t="n">
        <f aca="false">G818*0.9</f>
        <v>1.926</v>
      </c>
      <c r="N818" s="0" t="n">
        <f aca="false">H818*0.9</f>
        <v>805.455</v>
      </c>
    </row>
    <row r="819" customFormat="false" ht="23.75" hidden="false" customHeight="true" outlineLevel="0" collapsed="false">
      <c r="A819" s="24" t="s">
        <v>222</v>
      </c>
      <c r="B819" s="25" t="s">
        <v>984</v>
      </c>
      <c r="C819" s="21" t="s">
        <v>985</v>
      </c>
      <c r="D819" s="25" t="s">
        <v>986</v>
      </c>
      <c r="E819" s="22" t="s">
        <v>127</v>
      </c>
      <c r="F819" s="38" t="s">
        <v>1968</v>
      </c>
      <c r="G819" s="38" t="s">
        <v>988</v>
      </c>
      <c r="H819" s="38" t="s">
        <v>1969</v>
      </c>
      <c r="I819" s="38" t="s">
        <v>518</v>
      </c>
      <c r="L819" s="0" t="n">
        <f aca="false">F819*0.9</f>
        <v>76.752</v>
      </c>
      <c r="M819" s="0" t="n">
        <f aca="false">G819*0.9</f>
        <v>0.351</v>
      </c>
      <c r="N819" s="0" t="n">
        <f aca="false">H819*0.9</f>
        <v>29.934</v>
      </c>
    </row>
    <row r="820" customFormat="false" ht="15.75" hidden="false" customHeight="true" outlineLevel="0" collapsed="false">
      <c r="A820" s="24" t="s">
        <v>840</v>
      </c>
      <c r="B820" s="25" t="s">
        <v>991</v>
      </c>
      <c r="C820" s="21" t="s">
        <v>992</v>
      </c>
      <c r="D820" s="25" t="s">
        <v>13</v>
      </c>
      <c r="E820" s="24" t="s">
        <v>184</v>
      </c>
      <c r="F820" s="38" t="s">
        <v>1970</v>
      </c>
      <c r="G820" s="38" t="s">
        <v>994</v>
      </c>
      <c r="H820" s="38" t="s">
        <v>1971</v>
      </c>
      <c r="I820" s="38" t="s">
        <v>1972</v>
      </c>
      <c r="L820" s="0" t="n">
        <f aca="false">F820*0.9</f>
        <v>3132</v>
      </c>
      <c r="M820" s="0" t="n">
        <f aca="false">G820*0.9</f>
        <v>1.611</v>
      </c>
      <c r="N820" s="0" t="n">
        <f aca="false">H820*0.9</f>
        <v>5606.28</v>
      </c>
    </row>
    <row r="821" customFormat="false" ht="15.75" hidden="false" customHeight="true" outlineLevel="0" collapsed="false">
      <c r="A821" s="24" t="s">
        <v>844</v>
      </c>
      <c r="B821" s="25" t="s">
        <v>998</v>
      </c>
      <c r="C821" s="21" t="s">
        <v>999</v>
      </c>
      <c r="D821" s="25" t="s">
        <v>1000</v>
      </c>
      <c r="E821" s="24" t="s">
        <v>190</v>
      </c>
      <c r="F821" s="38" t="s">
        <v>1038</v>
      </c>
      <c r="G821" s="38" t="s">
        <v>1002</v>
      </c>
      <c r="H821" s="38" t="s">
        <v>1973</v>
      </c>
      <c r="I821" s="38" t="s">
        <v>518</v>
      </c>
      <c r="L821" s="0" t="n">
        <f aca="false">F821*0.9</f>
        <v>2.754</v>
      </c>
      <c r="M821" s="0" t="n">
        <f aca="false">G821*0.9</f>
        <v>433.971</v>
      </c>
      <c r="N821" s="0" t="n">
        <f aca="false">H821*0.9</f>
        <v>1327.95</v>
      </c>
    </row>
    <row r="822" customFormat="false" ht="15.75" hidden="false" customHeight="true" outlineLevel="0" collapsed="false">
      <c r="A822" s="24" t="s">
        <v>848</v>
      </c>
      <c r="B822" s="25" t="s">
        <v>1012</v>
      </c>
      <c r="C822" s="21" t="s">
        <v>549</v>
      </c>
      <c r="D822" s="21" t="s">
        <v>628</v>
      </c>
      <c r="E822" s="24" t="s">
        <v>237</v>
      </c>
      <c r="F822" s="38" t="s">
        <v>1694</v>
      </c>
      <c r="G822" s="38" t="s">
        <v>1014</v>
      </c>
      <c r="H822" s="38" t="s">
        <v>1974</v>
      </c>
      <c r="I822" s="38" t="s">
        <v>518</v>
      </c>
      <c r="L822" s="0" t="n">
        <f aca="false">F822*0.9</f>
        <v>8.928</v>
      </c>
      <c r="M822" s="0" t="n">
        <f aca="false">G822*0.9</f>
        <v>3.2058</v>
      </c>
      <c r="N822" s="0" t="n">
        <f aca="false">H822*0.9</f>
        <v>31.806</v>
      </c>
    </row>
    <row r="823" customFormat="false" ht="15.75" hidden="false" customHeight="true" outlineLevel="0" collapsed="false">
      <c r="A823" s="24" t="s">
        <v>852</v>
      </c>
      <c r="B823" s="25" t="s">
        <v>1975</v>
      </c>
      <c r="C823" s="21" t="s">
        <v>1976</v>
      </c>
      <c r="D823" s="25" t="s">
        <v>13</v>
      </c>
      <c r="E823" s="24" t="s">
        <v>237</v>
      </c>
      <c r="F823" s="38" t="s">
        <v>1977</v>
      </c>
      <c r="G823" s="38" t="s">
        <v>177</v>
      </c>
      <c r="H823" s="38" t="s">
        <v>1978</v>
      </c>
      <c r="I823" s="38" t="s">
        <v>518</v>
      </c>
      <c r="L823" s="0" t="n">
        <f aca="false">F823*0.9</f>
        <v>5.3523</v>
      </c>
      <c r="M823" s="0" t="n">
        <f aca="false">G823*0.9</f>
        <v>18</v>
      </c>
      <c r="N823" s="0" t="n">
        <f aca="false">H823*0.9</f>
        <v>107.046</v>
      </c>
    </row>
    <row r="824" customFormat="false" ht="15.75" hidden="false" customHeight="true" outlineLevel="0" collapsed="false">
      <c r="A824" s="24" t="s">
        <v>856</v>
      </c>
      <c r="B824" s="25" t="s">
        <v>1979</v>
      </c>
      <c r="C824" s="21" t="s">
        <v>1980</v>
      </c>
      <c r="D824" s="25" t="s">
        <v>13</v>
      </c>
      <c r="E824" s="24" t="s">
        <v>237</v>
      </c>
      <c r="F824" s="38" t="s">
        <v>1981</v>
      </c>
      <c r="G824" s="38" t="s">
        <v>1982</v>
      </c>
      <c r="H824" s="38" t="s">
        <v>1983</v>
      </c>
      <c r="I824" s="38" t="s">
        <v>518</v>
      </c>
      <c r="L824" s="0" t="n">
        <f aca="false">F824*0.9</f>
        <v>4.8105</v>
      </c>
      <c r="M824" s="0" t="n">
        <f aca="false">G824*0.9</f>
        <v>10.98</v>
      </c>
      <c r="N824" s="0" t="n">
        <f aca="false">H824*0.9</f>
        <v>58.689</v>
      </c>
    </row>
    <row r="825" customFormat="false" ht="15.75" hidden="false" customHeight="true" outlineLevel="0" collapsed="false">
      <c r="A825" s="24" t="s">
        <v>860</v>
      </c>
      <c r="B825" s="25" t="s">
        <v>1023</v>
      </c>
      <c r="C825" s="21" t="s">
        <v>1024</v>
      </c>
      <c r="D825" s="21" t="s">
        <v>628</v>
      </c>
      <c r="E825" s="24" t="s">
        <v>237</v>
      </c>
      <c r="F825" s="38" t="s">
        <v>1984</v>
      </c>
      <c r="G825" s="38" t="s">
        <v>1026</v>
      </c>
      <c r="H825" s="38" t="s">
        <v>1985</v>
      </c>
      <c r="I825" s="38" t="s">
        <v>518</v>
      </c>
      <c r="L825" s="0" t="n">
        <f aca="false">F825*0.9</f>
        <v>24.552</v>
      </c>
      <c r="M825" s="0" t="n">
        <f aca="false">G825*0.9</f>
        <v>3.4605</v>
      </c>
      <c r="N825" s="0" t="n">
        <f aca="false">H825*0.9</f>
        <v>94.401</v>
      </c>
    </row>
    <row r="826" customFormat="false" ht="15.75" hidden="false" customHeight="true" outlineLevel="0" collapsed="false">
      <c r="A826" s="24" t="s">
        <v>864</v>
      </c>
      <c r="B826" s="25" t="s">
        <v>1986</v>
      </c>
      <c r="C826" s="21" t="s">
        <v>1987</v>
      </c>
      <c r="D826" s="25" t="s">
        <v>13</v>
      </c>
      <c r="E826" s="24" t="s">
        <v>237</v>
      </c>
      <c r="F826" s="38" t="s">
        <v>26</v>
      </c>
      <c r="G826" s="38" t="s">
        <v>1988</v>
      </c>
      <c r="H826" s="38" t="s">
        <v>1989</v>
      </c>
      <c r="I826" s="38" t="s">
        <v>518</v>
      </c>
      <c r="L826" s="0" t="n">
        <f aca="false">F826*0.9</f>
        <v>2.7</v>
      </c>
      <c r="M826" s="0" t="n">
        <f aca="false">G826*0.9</f>
        <v>17.667</v>
      </c>
      <c r="N826" s="0" t="n">
        <f aca="false">H826*0.9</f>
        <v>53.001</v>
      </c>
    </row>
    <row r="827" customFormat="false" ht="15.75" hidden="false" customHeight="true" outlineLevel="0" collapsed="false">
      <c r="A827" s="24" t="s">
        <v>868</v>
      </c>
      <c r="B827" s="25" t="s">
        <v>1029</v>
      </c>
      <c r="C827" s="21" t="s">
        <v>617</v>
      </c>
      <c r="D827" s="25" t="s">
        <v>1030</v>
      </c>
      <c r="E827" s="22" t="s">
        <v>127</v>
      </c>
      <c r="F827" s="38" t="s">
        <v>1990</v>
      </c>
      <c r="G827" s="38" t="s">
        <v>1032</v>
      </c>
      <c r="H827" s="38" t="s">
        <v>1991</v>
      </c>
      <c r="I827" s="38" t="s">
        <v>518</v>
      </c>
      <c r="L827" s="0" t="n">
        <f aca="false">F827*0.9</f>
        <v>24.174</v>
      </c>
      <c r="M827" s="0" t="n">
        <f aca="false">G827*0.9</f>
        <v>4.617</v>
      </c>
      <c r="N827" s="0" t="n">
        <f aca="false">H827*0.9</f>
        <v>124.011</v>
      </c>
    </row>
    <row r="828" customFormat="false" ht="15.75" hidden="false" customHeight="true" outlineLevel="0" collapsed="false">
      <c r="A828" s="24" t="s">
        <v>453</v>
      </c>
      <c r="B828" s="25" t="s">
        <v>1992</v>
      </c>
      <c r="C828" s="21" t="s">
        <v>1993</v>
      </c>
      <c r="D828" s="25" t="s">
        <v>13</v>
      </c>
      <c r="E828" s="24" t="s">
        <v>237</v>
      </c>
      <c r="F828" s="38" t="s">
        <v>1994</v>
      </c>
      <c r="G828" s="38" t="s">
        <v>1995</v>
      </c>
      <c r="H828" s="38" t="s">
        <v>1996</v>
      </c>
      <c r="I828" s="38" t="s">
        <v>518</v>
      </c>
      <c r="L828" s="0" t="n">
        <f aca="false">F828*0.9</f>
        <v>1.4382</v>
      </c>
      <c r="M828" s="0" t="n">
        <f aca="false">G828*0.9</f>
        <v>12.168</v>
      </c>
      <c r="N828" s="0" t="n">
        <f aca="false">H828*0.9</f>
        <v>19.44</v>
      </c>
    </row>
    <row r="829" customFormat="false" ht="15.75" hidden="false" customHeight="true" outlineLevel="0" collapsed="false">
      <c r="A829" s="24" t="s">
        <v>875</v>
      </c>
      <c r="B829" s="25" t="s">
        <v>1040</v>
      </c>
      <c r="C829" s="21" t="s">
        <v>1041</v>
      </c>
      <c r="D829" s="21" t="s">
        <v>1042</v>
      </c>
      <c r="E829" s="22" t="s">
        <v>827</v>
      </c>
      <c r="F829" s="38" t="s">
        <v>1997</v>
      </c>
      <c r="G829" s="38" t="s">
        <v>1044</v>
      </c>
      <c r="H829" s="38" t="s">
        <v>1238</v>
      </c>
      <c r="I829" s="38" t="s">
        <v>518</v>
      </c>
      <c r="L829" s="0" t="n">
        <f aca="false">F829*0.9</f>
        <v>0.0936</v>
      </c>
      <c r="M829" s="0" t="n">
        <f aca="false">G829*0.9</f>
        <v>77.598</v>
      </c>
      <c r="N829" s="0" t="n">
        <f aca="false">H829*0.9</f>
        <v>8.073</v>
      </c>
    </row>
    <row r="830" customFormat="false" ht="15.75" hidden="false" customHeight="true" outlineLevel="0" collapsed="false">
      <c r="A830" s="24" t="s">
        <v>880</v>
      </c>
      <c r="B830" s="25" t="s">
        <v>1047</v>
      </c>
      <c r="C830" s="21" t="s">
        <v>617</v>
      </c>
      <c r="D830" s="25" t="s">
        <v>1048</v>
      </c>
      <c r="E830" s="22" t="s">
        <v>127</v>
      </c>
      <c r="F830" s="38" t="s">
        <v>1998</v>
      </c>
      <c r="G830" s="38" t="s">
        <v>1050</v>
      </c>
      <c r="H830" s="38" t="s">
        <v>1999</v>
      </c>
      <c r="I830" s="38" t="s">
        <v>518</v>
      </c>
      <c r="L830" s="0" t="n">
        <f aca="false">F830*0.9</f>
        <v>1.008</v>
      </c>
      <c r="M830" s="0" t="n">
        <f aca="false">G830*0.9</f>
        <v>5.895</v>
      </c>
      <c r="N830" s="0" t="n">
        <f aca="false">H830*0.9</f>
        <v>6.606</v>
      </c>
    </row>
    <row r="831" customFormat="false" ht="15.75" hidden="false" customHeight="true" outlineLevel="0" collapsed="false">
      <c r="A831" s="24" t="s">
        <v>885</v>
      </c>
      <c r="B831" s="25" t="s">
        <v>1059</v>
      </c>
      <c r="C831" s="21" t="s">
        <v>1060</v>
      </c>
      <c r="D831" s="21" t="s">
        <v>1061</v>
      </c>
      <c r="E831" s="22" t="s">
        <v>827</v>
      </c>
      <c r="F831" s="38" t="s">
        <v>2000</v>
      </c>
      <c r="G831" s="38" t="s">
        <v>1063</v>
      </c>
      <c r="H831" s="38" t="s">
        <v>2001</v>
      </c>
      <c r="I831" s="38" t="s">
        <v>2002</v>
      </c>
      <c r="L831" s="0" t="n">
        <f aca="false">F831*0.9</f>
        <v>12.6801</v>
      </c>
      <c r="M831" s="0" t="n">
        <f aca="false">G831*0.9</f>
        <v>576.801</v>
      </c>
      <c r="N831" s="0" t="n">
        <f aca="false">H831*0.9</f>
        <v>8126.55</v>
      </c>
    </row>
    <row r="832" customFormat="false" ht="15.75" hidden="false" customHeight="true" outlineLevel="0" collapsed="false">
      <c r="A832" s="24" t="s">
        <v>891</v>
      </c>
      <c r="B832" s="25" t="s">
        <v>1066</v>
      </c>
      <c r="C832" s="21" t="s">
        <v>1067</v>
      </c>
      <c r="D832" s="25" t="s">
        <v>1068</v>
      </c>
      <c r="E832" s="24" t="s">
        <v>237</v>
      </c>
      <c r="F832" s="38" t="s">
        <v>2003</v>
      </c>
      <c r="G832" s="38" t="s">
        <v>1070</v>
      </c>
      <c r="H832" s="38" t="s">
        <v>763</v>
      </c>
      <c r="I832" s="38" t="s">
        <v>518</v>
      </c>
      <c r="L832" s="0" t="n">
        <f aca="false">F832*0.9</f>
        <v>0.3681</v>
      </c>
      <c r="M832" s="0" t="n">
        <f aca="false">G832*0.9</f>
        <v>8.892</v>
      </c>
      <c r="N832" s="0" t="n">
        <f aca="false">H832*0.9</f>
        <v>3.636</v>
      </c>
    </row>
    <row r="833" customFormat="false" ht="36.75" hidden="false" customHeight="true" outlineLevel="0" collapsed="false">
      <c r="A833" s="2" t="s">
        <v>531</v>
      </c>
      <c r="B833" s="2"/>
      <c r="C833" s="2"/>
      <c r="D833" s="2"/>
      <c r="E833" s="2"/>
      <c r="F833" s="2"/>
      <c r="G833" s="2"/>
      <c r="H833" s="2"/>
      <c r="I833" s="2"/>
      <c r="L833" s="0" t="n">
        <f aca="false">F833*0.9</f>
        <v>0</v>
      </c>
      <c r="M833" s="0" t="n">
        <f aca="false">G833*0.9</f>
        <v>0</v>
      </c>
      <c r="N833" s="0" t="n">
        <f aca="false">H833*0.9</f>
        <v>0</v>
      </c>
    </row>
    <row r="834" customFormat="false" ht="22.25" hidden="false" customHeight="true" outlineLevel="0" collapsed="false">
      <c r="A834" s="3" t="s">
        <v>373</v>
      </c>
      <c r="B834" s="3"/>
      <c r="C834" s="3"/>
      <c r="D834" s="3"/>
      <c r="E834" s="3"/>
      <c r="F834" s="3"/>
      <c r="G834" s="3"/>
      <c r="H834" s="34" t="s">
        <v>2228</v>
      </c>
      <c r="I834" s="34"/>
      <c r="L834" s="0" t="n">
        <f aca="false">F834*0.9</f>
        <v>0</v>
      </c>
      <c r="M834" s="0" t="n">
        <f aca="false">G834*0.9</f>
        <v>0</v>
      </c>
      <c r="N834" s="0" t="e">
        <f aca="false">H834*0.9</f>
        <v>#VALUE!</v>
      </c>
    </row>
    <row r="835" customFormat="false" ht="17.25" hidden="false" customHeight="true" outlineLevel="0" collapsed="false">
      <c r="A835" s="5" t="s">
        <v>3</v>
      </c>
      <c r="B835" s="5" t="s">
        <v>533</v>
      </c>
      <c r="C835" s="5" t="s">
        <v>534</v>
      </c>
      <c r="D835" s="5" t="s">
        <v>513</v>
      </c>
      <c r="E835" s="5" t="s">
        <v>514</v>
      </c>
      <c r="F835" s="35" t="s">
        <v>8</v>
      </c>
      <c r="G835" s="35"/>
      <c r="H835" s="35"/>
      <c r="I835" s="5" t="s">
        <v>9</v>
      </c>
      <c r="L835" s="0" t="e">
        <f aca="false">F835*0.9</f>
        <v>#VALUE!</v>
      </c>
      <c r="M835" s="0" t="n">
        <f aca="false">G835*0.9</f>
        <v>0</v>
      </c>
      <c r="N835" s="0" t="n">
        <f aca="false">H835*0.9</f>
        <v>0</v>
      </c>
    </row>
    <row r="836" customFormat="false" ht="17.25" hidden="false" customHeight="true" outlineLevel="0" collapsed="false">
      <c r="A836" s="5"/>
      <c r="B836" s="5"/>
      <c r="C836" s="5"/>
      <c r="D836" s="5"/>
      <c r="E836" s="5"/>
      <c r="F836" s="5" t="s">
        <v>10</v>
      </c>
      <c r="G836" s="5" t="s">
        <v>11</v>
      </c>
      <c r="H836" s="5" t="s">
        <v>12</v>
      </c>
      <c r="I836" s="5"/>
      <c r="L836" s="0" t="e">
        <f aca="false">F836*0.9</f>
        <v>#VALUE!</v>
      </c>
      <c r="M836" s="0" t="e">
        <f aca="false">G836*0.9</f>
        <v>#VALUE!</v>
      </c>
      <c r="N836" s="0" t="e">
        <f aca="false">H836*0.9</f>
        <v>#VALUE!</v>
      </c>
    </row>
    <row r="837" customFormat="false" ht="15.75" hidden="false" customHeight="true" outlineLevel="0" collapsed="false">
      <c r="A837" s="24" t="s">
        <v>897</v>
      </c>
      <c r="B837" s="25" t="s">
        <v>1073</v>
      </c>
      <c r="C837" s="21" t="s">
        <v>1074</v>
      </c>
      <c r="D837" s="25" t="s">
        <v>13</v>
      </c>
      <c r="E837" s="24" t="s">
        <v>237</v>
      </c>
      <c r="F837" s="38" t="s">
        <v>2005</v>
      </c>
      <c r="G837" s="38" t="s">
        <v>1076</v>
      </c>
      <c r="H837" s="38" t="s">
        <v>2006</v>
      </c>
      <c r="I837" s="38" t="s">
        <v>518</v>
      </c>
      <c r="L837" s="0" t="n">
        <f aca="false">F837*0.9</f>
        <v>0.4176</v>
      </c>
      <c r="M837" s="0" t="n">
        <f aca="false">G837*0.9</f>
        <v>11.205</v>
      </c>
      <c r="N837" s="0" t="n">
        <f aca="false">H837*0.9</f>
        <v>5.202</v>
      </c>
    </row>
    <row r="838" customFormat="false" ht="15.75" hidden="false" customHeight="true" outlineLevel="0" collapsed="false">
      <c r="A838" s="24" t="s">
        <v>903</v>
      </c>
      <c r="B838" s="25" t="s">
        <v>1079</v>
      </c>
      <c r="C838" s="21" t="s">
        <v>1080</v>
      </c>
      <c r="D838" s="25" t="s">
        <v>13</v>
      </c>
      <c r="E838" s="24" t="s">
        <v>237</v>
      </c>
      <c r="F838" s="38" t="s">
        <v>2007</v>
      </c>
      <c r="G838" s="38" t="s">
        <v>1082</v>
      </c>
      <c r="H838" s="38" t="s">
        <v>2008</v>
      </c>
      <c r="I838" s="38" t="s">
        <v>518</v>
      </c>
      <c r="L838" s="0" t="n">
        <f aca="false">F838*0.9</f>
        <v>1.3527</v>
      </c>
      <c r="M838" s="0" t="n">
        <f aca="false">G838*0.9</f>
        <v>10.773</v>
      </c>
      <c r="N838" s="0" t="n">
        <f aca="false">H838*0.9</f>
        <v>16.191</v>
      </c>
    </row>
    <row r="839" customFormat="false" ht="15.75" hidden="false" customHeight="true" outlineLevel="0" collapsed="false">
      <c r="A839" s="24" t="s">
        <v>450</v>
      </c>
      <c r="B839" s="25" t="s">
        <v>1085</v>
      </c>
      <c r="C839" s="21" t="s">
        <v>1086</v>
      </c>
      <c r="D839" s="25" t="s">
        <v>1087</v>
      </c>
      <c r="E839" s="22" t="s">
        <v>1088</v>
      </c>
      <c r="F839" s="38" t="s">
        <v>2009</v>
      </c>
      <c r="G839" s="38" t="s">
        <v>1090</v>
      </c>
      <c r="H839" s="38" t="s">
        <v>2010</v>
      </c>
      <c r="I839" s="38" t="s">
        <v>518</v>
      </c>
      <c r="L839" s="0" t="n">
        <f aca="false">F839*0.9</f>
        <v>27.8208</v>
      </c>
      <c r="M839" s="0" t="n">
        <f aca="false">G839*0.9</f>
        <v>11.664</v>
      </c>
      <c r="N839" s="0" t="n">
        <f aca="false">H839*0.9</f>
        <v>360.558</v>
      </c>
    </row>
    <row r="840" customFormat="false" ht="15.75" hidden="false" customHeight="true" outlineLevel="0" collapsed="false">
      <c r="A840" s="24" t="s">
        <v>915</v>
      </c>
      <c r="B840" s="25" t="s">
        <v>1105</v>
      </c>
      <c r="C840" s="21" t="s">
        <v>1106</v>
      </c>
      <c r="D840" s="25" t="s">
        <v>13</v>
      </c>
      <c r="E840" s="24" t="s">
        <v>237</v>
      </c>
      <c r="F840" s="38" t="s">
        <v>123</v>
      </c>
      <c r="G840" s="38" t="s">
        <v>1108</v>
      </c>
      <c r="H840" s="38" t="s">
        <v>2011</v>
      </c>
      <c r="I840" s="38" t="s">
        <v>518</v>
      </c>
      <c r="L840" s="0" t="n">
        <f aca="false">F840*0.9</f>
        <v>5.4</v>
      </c>
      <c r="M840" s="0" t="n">
        <f aca="false">G840*0.9</f>
        <v>38.232</v>
      </c>
      <c r="N840" s="0" t="n">
        <f aca="false">H840*0.9</f>
        <v>229.392</v>
      </c>
    </row>
    <row r="841" customFormat="false" ht="15.75" hidden="false" customHeight="true" outlineLevel="0" collapsed="false">
      <c r="A841" s="24" t="s">
        <v>922</v>
      </c>
      <c r="B841" s="25" t="s">
        <v>1122</v>
      </c>
      <c r="C841" s="21" t="s">
        <v>1123</v>
      </c>
      <c r="D841" s="21" t="s">
        <v>1124</v>
      </c>
      <c r="E841" s="22" t="s">
        <v>827</v>
      </c>
      <c r="F841" s="38" t="s">
        <v>1725</v>
      </c>
      <c r="G841" s="38" t="s">
        <v>1126</v>
      </c>
      <c r="H841" s="38" t="s">
        <v>2012</v>
      </c>
      <c r="I841" s="38" t="s">
        <v>2012</v>
      </c>
      <c r="L841" s="0" t="n">
        <f aca="false">F841*0.9</f>
        <v>0.558</v>
      </c>
      <c r="M841" s="0" t="n">
        <f aca="false">G841*0.9</f>
        <v>820.53</v>
      </c>
      <c r="N841" s="0" t="n">
        <f aca="false">H841*0.9</f>
        <v>508.725</v>
      </c>
    </row>
    <row r="842" customFormat="false" ht="15.75" hidden="false" customHeight="true" outlineLevel="0" collapsed="false">
      <c r="A842" s="24" t="s">
        <v>929</v>
      </c>
      <c r="B842" s="25" t="s">
        <v>1143</v>
      </c>
      <c r="C842" s="21" t="s">
        <v>1041</v>
      </c>
      <c r="D842" s="21" t="s">
        <v>1144</v>
      </c>
      <c r="E842" s="22" t="s">
        <v>827</v>
      </c>
      <c r="F842" s="38" t="s">
        <v>2013</v>
      </c>
      <c r="G842" s="38" t="s">
        <v>1145</v>
      </c>
      <c r="H842" s="38" t="s">
        <v>2014</v>
      </c>
      <c r="I842" s="38" t="s">
        <v>2015</v>
      </c>
      <c r="L842" s="0" t="n">
        <f aca="false">F842*0.9</f>
        <v>1.7496</v>
      </c>
      <c r="M842" s="0" t="n">
        <f aca="false">G842*0.9</f>
        <v>52.749</v>
      </c>
      <c r="N842" s="0" t="n">
        <f aca="false">H842*0.9</f>
        <v>102.546</v>
      </c>
    </row>
    <row r="843" customFormat="false" ht="15.75" hidden="false" customHeight="true" outlineLevel="0" collapsed="false">
      <c r="A843" s="24" t="s">
        <v>936</v>
      </c>
      <c r="B843" s="25" t="s">
        <v>1148</v>
      </c>
      <c r="C843" s="21" t="s">
        <v>1149</v>
      </c>
      <c r="D843" s="25" t="s">
        <v>13</v>
      </c>
      <c r="E843" s="22" t="s">
        <v>212</v>
      </c>
      <c r="F843" s="38" t="s">
        <v>394</v>
      </c>
      <c r="G843" s="38" t="s">
        <v>1150</v>
      </c>
      <c r="H843" s="38" t="s">
        <v>2016</v>
      </c>
      <c r="I843" s="38" t="s">
        <v>2017</v>
      </c>
      <c r="L843" s="0" t="n">
        <f aca="false">F843*0.9</f>
        <v>36</v>
      </c>
      <c r="M843" s="0" t="n">
        <f aca="false">G843*0.9</f>
        <v>297.9</v>
      </c>
      <c r="N843" s="0" t="n">
        <f aca="false">H843*0.9</f>
        <v>11916</v>
      </c>
    </row>
    <row r="844" customFormat="false" ht="15.75" hidden="false" customHeight="true" outlineLevel="0" collapsed="false">
      <c r="A844" s="24" t="s">
        <v>943</v>
      </c>
      <c r="B844" s="25" t="s">
        <v>2018</v>
      </c>
      <c r="C844" s="21" t="s">
        <v>2019</v>
      </c>
      <c r="D844" s="25" t="s">
        <v>13</v>
      </c>
      <c r="E844" s="22" t="s">
        <v>537</v>
      </c>
      <c r="F844" s="38" t="s">
        <v>2020</v>
      </c>
      <c r="G844" s="38" t="s">
        <v>1754</v>
      </c>
      <c r="H844" s="38" t="s">
        <v>2021</v>
      </c>
      <c r="I844" s="38" t="s">
        <v>518</v>
      </c>
      <c r="L844" s="0" t="n">
        <f aca="false">F844*0.9</f>
        <v>4619.7954</v>
      </c>
      <c r="M844" s="0" t="n">
        <f aca="false">G844*0.9</f>
        <v>0.828</v>
      </c>
      <c r="N844" s="0" t="n">
        <f aca="false">H844*0.9</f>
        <v>4250.214</v>
      </c>
    </row>
    <row r="845" customFormat="false" ht="15.75" hidden="false" customHeight="true" outlineLevel="0" collapsed="false">
      <c r="A845" s="24" t="s">
        <v>951</v>
      </c>
      <c r="B845" s="25" t="s">
        <v>2022</v>
      </c>
      <c r="C845" s="21" t="s">
        <v>2023</v>
      </c>
      <c r="D845" s="21" t="s">
        <v>628</v>
      </c>
      <c r="E845" s="24" t="s">
        <v>237</v>
      </c>
      <c r="F845" s="38" t="s">
        <v>2024</v>
      </c>
      <c r="G845" s="38" t="s">
        <v>2025</v>
      </c>
      <c r="H845" s="38" t="s">
        <v>2026</v>
      </c>
      <c r="I845" s="38" t="s">
        <v>518</v>
      </c>
      <c r="L845" s="0" t="n">
        <f aca="false">F845*0.9</f>
        <v>716.1435</v>
      </c>
      <c r="M845" s="0" t="n">
        <f aca="false">G845*0.9</f>
        <v>18.6228</v>
      </c>
      <c r="N845" s="0" t="n">
        <f aca="false">H845*0.9</f>
        <v>14818.437</v>
      </c>
    </row>
    <row r="846" customFormat="false" ht="15.75" hidden="false" customHeight="true" outlineLevel="0" collapsed="false">
      <c r="A846" s="24" t="s">
        <v>957</v>
      </c>
      <c r="B846" s="25" t="s">
        <v>2027</v>
      </c>
      <c r="C846" s="21" t="s">
        <v>2028</v>
      </c>
      <c r="D846" s="25" t="s">
        <v>1344</v>
      </c>
      <c r="E846" s="24" t="s">
        <v>20</v>
      </c>
      <c r="F846" s="38" t="s">
        <v>2029</v>
      </c>
      <c r="G846" s="38" t="s">
        <v>2030</v>
      </c>
      <c r="H846" s="38" t="s">
        <v>2031</v>
      </c>
      <c r="I846" s="38" t="s">
        <v>518</v>
      </c>
      <c r="L846" s="0" t="n">
        <f aca="false">F846*0.9</f>
        <v>50.1984</v>
      </c>
      <c r="M846" s="0" t="n">
        <f aca="false">G846*0.9</f>
        <v>52.569</v>
      </c>
      <c r="N846" s="0" t="n">
        <f aca="false">H846*0.9</f>
        <v>2932.092</v>
      </c>
    </row>
    <row r="847" customFormat="false" ht="15.75" hidden="false" customHeight="true" outlineLevel="0" collapsed="false">
      <c r="A847" s="24" t="s">
        <v>964</v>
      </c>
      <c r="B847" s="25" t="s">
        <v>1161</v>
      </c>
      <c r="C847" s="21" t="s">
        <v>1162</v>
      </c>
      <c r="D847" s="21" t="s">
        <v>628</v>
      </c>
      <c r="E847" s="24" t="s">
        <v>237</v>
      </c>
      <c r="F847" s="38" t="s">
        <v>2032</v>
      </c>
      <c r="G847" s="38" t="s">
        <v>1164</v>
      </c>
      <c r="H847" s="38" t="s">
        <v>2033</v>
      </c>
      <c r="I847" s="38" t="s">
        <v>2034</v>
      </c>
      <c r="L847" s="0" t="n">
        <f aca="false">F847*0.9</f>
        <v>65.169</v>
      </c>
      <c r="M847" s="0" t="n">
        <f aca="false">G847*0.9</f>
        <v>4.2615</v>
      </c>
      <c r="N847" s="0" t="n">
        <f aca="false">H847*0.9</f>
        <v>308.574</v>
      </c>
    </row>
    <row r="848" customFormat="false" ht="15.75" hidden="false" customHeight="true" outlineLevel="0" collapsed="false">
      <c r="A848" s="24" t="s">
        <v>971</v>
      </c>
      <c r="B848" s="25" t="s">
        <v>1173</v>
      </c>
      <c r="C848" s="21" t="s">
        <v>18</v>
      </c>
      <c r="D848" s="25" t="s">
        <v>13</v>
      </c>
      <c r="E848" s="24" t="s">
        <v>20</v>
      </c>
      <c r="F848" s="38" t="s">
        <v>2035</v>
      </c>
      <c r="G848" s="38" t="s">
        <v>1175</v>
      </c>
      <c r="H848" s="38" t="s">
        <v>2036</v>
      </c>
      <c r="I848" s="38" t="s">
        <v>2037</v>
      </c>
      <c r="L848" s="0" t="n">
        <f aca="false">F848*0.9</f>
        <v>66.5496</v>
      </c>
      <c r="M848" s="0" t="n">
        <f aca="false">G848*0.9</f>
        <v>525.6</v>
      </c>
      <c r="N848" s="0" t="n">
        <f aca="false">H848*0.9</f>
        <v>38864.97</v>
      </c>
    </row>
    <row r="849" customFormat="false" ht="15.75" hidden="false" customHeight="true" outlineLevel="0" collapsed="false">
      <c r="A849" s="24" t="s">
        <v>978</v>
      </c>
      <c r="B849" s="25" t="s">
        <v>2038</v>
      </c>
      <c r="C849" s="21" t="s">
        <v>1086</v>
      </c>
      <c r="D849" s="25" t="s">
        <v>2039</v>
      </c>
      <c r="E849" s="22" t="s">
        <v>1088</v>
      </c>
      <c r="F849" s="38" t="s">
        <v>2040</v>
      </c>
      <c r="G849" s="38" t="s">
        <v>1662</v>
      </c>
      <c r="H849" s="38" t="s">
        <v>2041</v>
      </c>
      <c r="I849" s="38" t="s">
        <v>518</v>
      </c>
      <c r="L849" s="0" t="n">
        <f aca="false">F849*0.9</f>
        <v>91.8693</v>
      </c>
      <c r="M849" s="0" t="n">
        <f aca="false">G849*0.9</f>
        <v>7.965</v>
      </c>
      <c r="N849" s="0" t="n">
        <f aca="false">H849*0.9</f>
        <v>813.042</v>
      </c>
    </row>
    <row r="850" customFormat="false" ht="15.75" hidden="false" customHeight="true" outlineLevel="0" collapsed="false">
      <c r="A850" s="24" t="s">
        <v>983</v>
      </c>
      <c r="B850" s="25" t="s">
        <v>2042</v>
      </c>
      <c r="C850" s="21" t="s">
        <v>2043</v>
      </c>
      <c r="D850" s="25" t="s">
        <v>2044</v>
      </c>
      <c r="E850" s="22" t="s">
        <v>1088</v>
      </c>
      <c r="F850" s="38" t="s">
        <v>2045</v>
      </c>
      <c r="G850" s="38" t="s">
        <v>2046</v>
      </c>
      <c r="H850" s="38" t="s">
        <v>2047</v>
      </c>
      <c r="I850" s="38" t="s">
        <v>518</v>
      </c>
      <c r="L850" s="0" t="n">
        <f aca="false">F850*0.9</f>
        <v>74.439</v>
      </c>
      <c r="M850" s="0" t="n">
        <f aca="false">G850*0.9</f>
        <v>10.755</v>
      </c>
      <c r="N850" s="0" t="n">
        <f aca="false">H850*0.9</f>
        <v>889.542</v>
      </c>
    </row>
    <row r="851" customFormat="false" ht="15.75" hidden="false" customHeight="true" outlineLevel="0" collapsed="false">
      <c r="A851" s="24" t="s">
        <v>990</v>
      </c>
      <c r="B851" s="25" t="s">
        <v>1210</v>
      </c>
      <c r="C851" s="21" t="s">
        <v>1211</v>
      </c>
      <c r="D851" s="25" t="s">
        <v>13</v>
      </c>
      <c r="E851" s="24" t="s">
        <v>20</v>
      </c>
      <c r="F851" s="38" t="s">
        <v>2048</v>
      </c>
      <c r="G851" s="38" t="s">
        <v>453</v>
      </c>
      <c r="H851" s="38" t="s">
        <v>2049</v>
      </c>
      <c r="I851" s="38" t="s">
        <v>2050</v>
      </c>
      <c r="L851" s="0" t="n">
        <f aca="false">F851*0.9</f>
        <v>500.4981</v>
      </c>
      <c r="M851" s="0" t="n">
        <f aca="false">G851*0.9</f>
        <v>83.7</v>
      </c>
      <c r="N851" s="0" t="n">
        <f aca="false">H851*0.9</f>
        <v>46546.326</v>
      </c>
    </row>
    <row r="852" customFormat="false" ht="15.75" hidden="false" customHeight="true" outlineLevel="0" collapsed="false">
      <c r="A852" s="24" t="s">
        <v>997</v>
      </c>
      <c r="B852" s="25" t="s">
        <v>1216</v>
      </c>
      <c r="C852" s="21" t="s">
        <v>825</v>
      </c>
      <c r="D852" s="21" t="s">
        <v>1217</v>
      </c>
      <c r="E852" s="22" t="s">
        <v>827</v>
      </c>
      <c r="F852" s="38" t="s">
        <v>2051</v>
      </c>
      <c r="G852" s="38" t="s">
        <v>1219</v>
      </c>
      <c r="H852" s="38" t="s">
        <v>2052</v>
      </c>
      <c r="I852" s="38" t="s">
        <v>518</v>
      </c>
      <c r="L852" s="0" t="n">
        <f aca="false">F852*0.9</f>
        <v>0.3285</v>
      </c>
      <c r="M852" s="0" t="n">
        <f aca="false">G852*0.9</f>
        <v>526.392</v>
      </c>
      <c r="N852" s="0" t="n">
        <f aca="false">H852*0.9</f>
        <v>192.132</v>
      </c>
    </row>
    <row r="853" customFormat="false" ht="15.75" hidden="false" customHeight="true" outlineLevel="0" collapsed="false">
      <c r="A853" s="24" t="s">
        <v>1004</v>
      </c>
      <c r="B853" s="25" t="s">
        <v>1222</v>
      </c>
      <c r="C853" s="21" t="s">
        <v>1223</v>
      </c>
      <c r="D853" s="25" t="s">
        <v>1224</v>
      </c>
      <c r="E853" s="24" t="s">
        <v>190</v>
      </c>
      <c r="F853" s="38" t="s">
        <v>2051</v>
      </c>
      <c r="G853" s="38" t="s">
        <v>1226</v>
      </c>
      <c r="H853" s="38" t="s">
        <v>2053</v>
      </c>
      <c r="I853" s="38" t="s">
        <v>518</v>
      </c>
      <c r="L853" s="0" t="n">
        <f aca="false">F853*0.9</f>
        <v>0.3285</v>
      </c>
      <c r="M853" s="0" t="n">
        <f aca="false">G853*0.9</f>
        <v>1907.1</v>
      </c>
      <c r="N853" s="0" t="n">
        <f aca="false">H853*0.9</f>
        <v>696.096</v>
      </c>
    </row>
    <row r="854" customFormat="false" ht="15.75" hidden="false" customHeight="true" outlineLevel="0" collapsed="false">
      <c r="A854" s="24" t="s">
        <v>1011</v>
      </c>
      <c r="B854" s="25" t="s">
        <v>1229</v>
      </c>
      <c r="C854" s="21" t="s">
        <v>1230</v>
      </c>
      <c r="D854" s="25" t="s">
        <v>13</v>
      </c>
      <c r="E854" s="22" t="s">
        <v>127</v>
      </c>
      <c r="F854" s="38" t="s">
        <v>2054</v>
      </c>
      <c r="G854" s="38" t="s">
        <v>1232</v>
      </c>
      <c r="H854" s="38" t="s">
        <v>2055</v>
      </c>
      <c r="I854" s="38" t="s">
        <v>518</v>
      </c>
      <c r="L854" s="0" t="n">
        <f aca="false">F854*0.9</f>
        <v>15.6195</v>
      </c>
      <c r="M854" s="0" t="n">
        <f aca="false">G854*0.9</f>
        <v>9.558</v>
      </c>
      <c r="N854" s="0" t="n">
        <f aca="false">H854*0.9</f>
        <v>165.879</v>
      </c>
    </row>
    <row r="855" customFormat="false" ht="15.75" hidden="false" customHeight="true" outlineLevel="0" collapsed="false">
      <c r="A855" s="24" t="s">
        <v>1016</v>
      </c>
      <c r="B855" s="25" t="s">
        <v>1247</v>
      </c>
      <c r="C855" s="21" t="s">
        <v>877</v>
      </c>
      <c r="D855" s="21" t="s">
        <v>628</v>
      </c>
      <c r="E855" s="24" t="s">
        <v>237</v>
      </c>
      <c r="F855" s="38" t="s">
        <v>453</v>
      </c>
      <c r="G855" s="38" t="s">
        <v>1249</v>
      </c>
      <c r="H855" s="38" t="s">
        <v>2056</v>
      </c>
      <c r="I855" s="38" t="s">
        <v>518</v>
      </c>
      <c r="L855" s="0" t="n">
        <f aca="false">F855*0.9</f>
        <v>83.7</v>
      </c>
      <c r="M855" s="0" t="n">
        <f aca="false">G855*0.9</f>
        <v>3.4443</v>
      </c>
      <c r="N855" s="0" t="n">
        <f aca="false">H855*0.9</f>
        <v>320.319</v>
      </c>
    </row>
    <row r="856" customFormat="false" ht="15.75" hidden="false" customHeight="true" outlineLevel="0" collapsed="false">
      <c r="A856" s="24" t="s">
        <v>1022</v>
      </c>
      <c r="B856" s="25" t="s">
        <v>1252</v>
      </c>
      <c r="C856" s="21" t="s">
        <v>1253</v>
      </c>
      <c r="D856" s="25" t="s">
        <v>13</v>
      </c>
      <c r="E856" s="24" t="s">
        <v>190</v>
      </c>
      <c r="F856" s="38" t="s">
        <v>907</v>
      </c>
      <c r="G856" s="38" t="s">
        <v>1255</v>
      </c>
      <c r="H856" s="38" t="s">
        <v>36</v>
      </c>
      <c r="I856" s="38" t="s">
        <v>518</v>
      </c>
      <c r="L856" s="0" t="n">
        <f aca="false">F856*0.9</f>
        <v>0.108</v>
      </c>
      <c r="M856" s="0" t="n">
        <f aca="false">G856*0.9</f>
        <v>415.7883</v>
      </c>
      <c r="N856" s="0" t="n">
        <f aca="false">H856*0.9</f>
        <v>49.896</v>
      </c>
    </row>
    <row r="857" customFormat="false" ht="46.75" hidden="false" customHeight="true" outlineLevel="0" collapsed="false">
      <c r="A857" s="24" t="s">
        <v>1028</v>
      </c>
      <c r="B857" s="25" t="s">
        <v>1264</v>
      </c>
      <c r="C857" s="21" t="s">
        <v>1181</v>
      </c>
      <c r="D857" s="25" t="s">
        <v>1265</v>
      </c>
      <c r="E857" s="24" t="s">
        <v>190</v>
      </c>
      <c r="F857" s="38" t="s">
        <v>2057</v>
      </c>
      <c r="G857" s="38" t="s">
        <v>1267</v>
      </c>
      <c r="H857" s="38" t="s">
        <v>2058</v>
      </c>
      <c r="I857" s="38" t="s">
        <v>518</v>
      </c>
      <c r="L857" s="0" t="n">
        <f aca="false">F857*0.9</f>
        <v>2.5029</v>
      </c>
      <c r="M857" s="0" t="n">
        <f aca="false">G857*0.9</f>
        <v>265.891338</v>
      </c>
      <c r="N857" s="0" t="n">
        <f aca="false">H857*0.9</f>
        <v>739.44</v>
      </c>
    </row>
    <row r="858" customFormat="false" ht="15.75" hidden="false" customHeight="true" outlineLevel="0" collapsed="false">
      <c r="A858" s="24" t="s">
        <v>1035</v>
      </c>
      <c r="B858" s="25" t="s">
        <v>1284</v>
      </c>
      <c r="C858" s="21" t="s">
        <v>714</v>
      </c>
      <c r="D858" s="25" t="s">
        <v>13</v>
      </c>
      <c r="E858" s="24" t="s">
        <v>237</v>
      </c>
      <c r="F858" s="38" t="s">
        <v>2059</v>
      </c>
      <c r="G858" s="38" t="s">
        <v>1286</v>
      </c>
      <c r="H858" s="38" t="s">
        <v>2060</v>
      </c>
      <c r="I858" s="38" t="s">
        <v>518</v>
      </c>
      <c r="L858" s="0" t="n">
        <f aca="false">F858*0.9</f>
        <v>40.2282</v>
      </c>
      <c r="M858" s="0" t="n">
        <f aca="false">G858*0.9</f>
        <v>3.5379</v>
      </c>
      <c r="N858" s="0" t="n">
        <f aca="false">H858*0.9</f>
        <v>158.139</v>
      </c>
    </row>
    <row r="859" customFormat="false" ht="15.75" hidden="false" customHeight="true" outlineLevel="0" collapsed="false">
      <c r="A859" s="24" t="s">
        <v>316</v>
      </c>
      <c r="B859" s="25" t="s">
        <v>1288</v>
      </c>
      <c r="C859" s="21" t="s">
        <v>1289</v>
      </c>
      <c r="D859" s="25" t="s">
        <v>13</v>
      </c>
      <c r="E859" s="22" t="s">
        <v>127</v>
      </c>
      <c r="F859" s="38" t="s">
        <v>2061</v>
      </c>
      <c r="G859" s="38" t="s">
        <v>1291</v>
      </c>
      <c r="H859" s="38" t="s">
        <v>2062</v>
      </c>
      <c r="I859" s="38" t="s">
        <v>518</v>
      </c>
      <c r="L859" s="0" t="n">
        <f aca="false">F859*0.9</f>
        <v>0.8217</v>
      </c>
      <c r="M859" s="0" t="n">
        <f aca="false">G859*0.9</f>
        <v>2.79</v>
      </c>
      <c r="N859" s="0" t="n">
        <f aca="false">H859*0.9</f>
        <v>2.547</v>
      </c>
    </row>
    <row r="860" customFormat="false" ht="36.75" hidden="false" customHeight="true" outlineLevel="0" collapsed="false">
      <c r="A860" s="2" t="s">
        <v>531</v>
      </c>
      <c r="B860" s="2"/>
      <c r="C860" s="2"/>
      <c r="D860" s="2"/>
      <c r="E860" s="2"/>
      <c r="F860" s="2"/>
      <c r="G860" s="2"/>
      <c r="H860" s="2"/>
      <c r="I860" s="2"/>
      <c r="L860" s="0" t="n">
        <f aca="false">F860*0.9</f>
        <v>0</v>
      </c>
      <c r="M860" s="0" t="n">
        <f aca="false">G860*0.9</f>
        <v>0</v>
      </c>
      <c r="N860" s="0" t="n">
        <f aca="false">H860*0.9</f>
        <v>0</v>
      </c>
    </row>
    <row r="861" customFormat="false" ht="22.25" hidden="false" customHeight="true" outlineLevel="0" collapsed="false">
      <c r="A861" s="3" t="s">
        <v>373</v>
      </c>
      <c r="B861" s="3"/>
      <c r="C861" s="3"/>
      <c r="D861" s="3"/>
      <c r="E861" s="3"/>
      <c r="F861" s="3"/>
      <c r="G861" s="3"/>
      <c r="H861" s="34" t="s">
        <v>2229</v>
      </c>
      <c r="I861" s="34"/>
      <c r="L861" s="0" t="n">
        <f aca="false">F861*0.9</f>
        <v>0</v>
      </c>
      <c r="M861" s="0" t="n">
        <f aca="false">G861*0.9</f>
        <v>0</v>
      </c>
      <c r="N861" s="0" t="e">
        <f aca="false">H861*0.9</f>
        <v>#VALUE!</v>
      </c>
    </row>
    <row r="862" customFormat="false" ht="17.25" hidden="false" customHeight="true" outlineLevel="0" collapsed="false">
      <c r="A862" s="5" t="s">
        <v>3</v>
      </c>
      <c r="B862" s="5" t="s">
        <v>533</v>
      </c>
      <c r="C862" s="5" t="s">
        <v>534</v>
      </c>
      <c r="D862" s="5" t="s">
        <v>513</v>
      </c>
      <c r="E862" s="5" t="s">
        <v>514</v>
      </c>
      <c r="F862" s="35" t="s">
        <v>8</v>
      </c>
      <c r="G862" s="35"/>
      <c r="H862" s="35"/>
      <c r="I862" s="5" t="s">
        <v>9</v>
      </c>
      <c r="L862" s="0" t="e">
        <f aca="false">F862*0.9</f>
        <v>#VALUE!</v>
      </c>
      <c r="M862" s="0" t="n">
        <f aca="false">G862*0.9</f>
        <v>0</v>
      </c>
      <c r="N862" s="0" t="n">
        <f aca="false">H862*0.9</f>
        <v>0</v>
      </c>
    </row>
    <row r="863" customFormat="false" ht="17.25" hidden="false" customHeight="true" outlineLevel="0" collapsed="false">
      <c r="A863" s="5"/>
      <c r="B863" s="5"/>
      <c r="C863" s="5"/>
      <c r="D863" s="5"/>
      <c r="E863" s="5"/>
      <c r="F863" s="5" t="s">
        <v>10</v>
      </c>
      <c r="G863" s="5" t="s">
        <v>11</v>
      </c>
      <c r="H863" s="5" t="s">
        <v>12</v>
      </c>
      <c r="I863" s="5"/>
      <c r="L863" s="0" t="e">
        <f aca="false">F863*0.9</f>
        <v>#VALUE!</v>
      </c>
      <c r="M863" s="0" t="e">
        <f aca="false">G863*0.9</f>
        <v>#VALUE!</v>
      </c>
      <c r="N863" s="0" t="e">
        <f aca="false">H863*0.9</f>
        <v>#VALUE!</v>
      </c>
    </row>
    <row r="864" customFormat="false" ht="15.75" hidden="false" customHeight="true" outlineLevel="0" collapsed="false">
      <c r="A864" s="24" t="s">
        <v>1046</v>
      </c>
      <c r="B864" s="25" t="s">
        <v>1294</v>
      </c>
      <c r="C864" s="21" t="s">
        <v>617</v>
      </c>
      <c r="D864" s="25" t="s">
        <v>1295</v>
      </c>
      <c r="E864" s="22" t="s">
        <v>127</v>
      </c>
      <c r="F864" s="38" t="s">
        <v>2064</v>
      </c>
      <c r="G864" s="38" t="s">
        <v>1050</v>
      </c>
      <c r="H864" s="38" t="s">
        <v>2065</v>
      </c>
      <c r="I864" s="38" t="s">
        <v>518</v>
      </c>
      <c r="L864" s="0" t="n">
        <f aca="false">F864*0.9</f>
        <v>5.2992</v>
      </c>
      <c r="M864" s="0" t="n">
        <f aca="false">G864*0.9</f>
        <v>5.895</v>
      </c>
      <c r="N864" s="0" t="n">
        <f aca="false">H864*0.9</f>
        <v>34.713</v>
      </c>
    </row>
    <row r="865" customFormat="false" ht="15.75" hidden="false" customHeight="true" outlineLevel="0" collapsed="false">
      <c r="A865" s="24" t="s">
        <v>1052</v>
      </c>
      <c r="B865" s="25" t="s">
        <v>1300</v>
      </c>
      <c r="C865" s="21" t="s">
        <v>1301</v>
      </c>
      <c r="D865" s="25" t="s">
        <v>13</v>
      </c>
      <c r="E865" s="24" t="s">
        <v>237</v>
      </c>
      <c r="F865" s="38" t="s">
        <v>2066</v>
      </c>
      <c r="G865" s="38" t="s">
        <v>1303</v>
      </c>
      <c r="H865" s="38" t="s">
        <v>2067</v>
      </c>
      <c r="I865" s="38" t="s">
        <v>518</v>
      </c>
      <c r="L865" s="0" t="n">
        <f aca="false">F865*0.9</f>
        <v>29.2167</v>
      </c>
      <c r="M865" s="0" t="n">
        <f aca="false">G865*0.9</f>
        <v>19.116</v>
      </c>
      <c r="N865" s="0" t="n">
        <f aca="false">H865*0.9</f>
        <v>620.559</v>
      </c>
    </row>
    <row r="866" customFormat="false" ht="15.75" hidden="false" customHeight="true" outlineLevel="0" collapsed="false">
      <c r="A866" s="24" t="s">
        <v>1058</v>
      </c>
      <c r="B866" s="25" t="s">
        <v>1312</v>
      </c>
      <c r="C866" s="21" t="s">
        <v>1313</v>
      </c>
      <c r="D866" s="25" t="s">
        <v>13</v>
      </c>
      <c r="E866" s="24" t="s">
        <v>237</v>
      </c>
      <c r="F866" s="38" t="s">
        <v>2068</v>
      </c>
      <c r="G866" s="38" t="s">
        <v>1315</v>
      </c>
      <c r="H866" s="38" t="s">
        <v>2069</v>
      </c>
      <c r="I866" s="38" t="s">
        <v>518</v>
      </c>
      <c r="L866" s="0" t="n">
        <f aca="false">F866*0.9</f>
        <v>12.0906</v>
      </c>
      <c r="M866" s="0" t="n">
        <f aca="false">G866*0.9</f>
        <v>13.536</v>
      </c>
      <c r="N866" s="0" t="n">
        <f aca="false">H866*0.9</f>
        <v>181.845</v>
      </c>
    </row>
    <row r="867" customFormat="false" ht="15.75" hidden="false" customHeight="true" outlineLevel="0" collapsed="false">
      <c r="A867" s="24" t="s">
        <v>390</v>
      </c>
      <c r="B867" s="25" t="s">
        <v>1318</v>
      </c>
      <c r="C867" s="21" t="s">
        <v>1319</v>
      </c>
      <c r="D867" s="25" t="s">
        <v>13</v>
      </c>
      <c r="E867" s="24" t="s">
        <v>237</v>
      </c>
      <c r="F867" s="38" t="s">
        <v>2070</v>
      </c>
      <c r="G867" s="38" t="s">
        <v>1321</v>
      </c>
      <c r="H867" s="38" t="s">
        <v>2071</v>
      </c>
      <c r="I867" s="38" t="s">
        <v>2072</v>
      </c>
      <c r="L867" s="0" t="n">
        <f aca="false">F867*0.9</f>
        <v>12782.421</v>
      </c>
      <c r="M867" s="0" t="n">
        <f aca="false">G867*0.9</f>
        <v>0.918</v>
      </c>
      <c r="N867" s="0" t="n">
        <f aca="false">H867*0.9</f>
        <v>13038.066</v>
      </c>
    </row>
    <row r="868" customFormat="false" ht="15.75" hidden="false" customHeight="true" outlineLevel="0" collapsed="false">
      <c r="A868" s="24" t="s">
        <v>1072</v>
      </c>
      <c r="B868" s="25" t="s">
        <v>1324</v>
      </c>
      <c r="C868" s="21" t="s">
        <v>543</v>
      </c>
      <c r="D868" s="25" t="s">
        <v>1325</v>
      </c>
      <c r="E868" s="24" t="s">
        <v>237</v>
      </c>
      <c r="F868" s="38" t="s">
        <v>66</v>
      </c>
      <c r="G868" s="38" t="s">
        <v>1327</v>
      </c>
      <c r="H868" s="38" t="s">
        <v>2073</v>
      </c>
      <c r="I868" s="38" t="s">
        <v>518</v>
      </c>
      <c r="L868" s="0" t="n">
        <f aca="false">F868*0.9</f>
        <v>3.6</v>
      </c>
      <c r="M868" s="0" t="n">
        <f aca="false">G868*0.9</f>
        <v>7.785</v>
      </c>
      <c r="N868" s="0" t="n">
        <f aca="false">H868*0.9</f>
        <v>31.14</v>
      </c>
    </row>
    <row r="869" customFormat="false" ht="15.75" hidden="false" customHeight="true" outlineLevel="0" collapsed="false">
      <c r="A869" s="24" t="s">
        <v>1078</v>
      </c>
      <c r="B869" s="25" t="s">
        <v>1330</v>
      </c>
      <c r="C869" s="21" t="s">
        <v>1331</v>
      </c>
      <c r="D869" s="21" t="s">
        <v>1332</v>
      </c>
      <c r="E869" s="24" t="s">
        <v>20</v>
      </c>
      <c r="F869" s="38" t="s">
        <v>2074</v>
      </c>
      <c r="G869" s="38" t="s">
        <v>1334</v>
      </c>
      <c r="H869" s="38" t="s">
        <v>2075</v>
      </c>
      <c r="I869" s="38" t="s">
        <v>518</v>
      </c>
      <c r="L869" s="0" t="n">
        <f aca="false">F869*0.9</f>
        <v>2.8539</v>
      </c>
      <c r="M869" s="0" t="n">
        <f aca="false">G869*0.9</f>
        <v>27.873</v>
      </c>
      <c r="N869" s="0" t="n">
        <f aca="false">H869*0.9</f>
        <v>88.389</v>
      </c>
    </row>
    <row r="870" customFormat="false" ht="15.75" hidden="false" customHeight="true" outlineLevel="0" collapsed="false">
      <c r="A870" s="24" t="s">
        <v>1084</v>
      </c>
      <c r="B870" s="25" t="s">
        <v>1337</v>
      </c>
      <c r="C870" s="21" t="s">
        <v>1338</v>
      </c>
      <c r="D870" s="25" t="s">
        <v>13</v>
      </c>
      <c r="E870" s="24" t="s">
        <v>237</v>
      </c>
      <c r="F870" s="38" t="s">
        <v>2076</v>
      </c>
      <c r="G870" s="38" t="s">
        <v>1340</v>
      </c>
      <c r="H870" s="38" t="s">
        <v>2077</v>
      </c>
      <c r="I870" s="38" t="s">
        <v>2078</v>
      </c>
      <c r="L870" s="0" t="n">
        <f aca="false">F870*0.9</f>
        <v>1712.5839</v>
      </c>
      <c r="M870" s="0" t="n">
        <f aca="false">G870*0.9</f>
        <v>11.547</v>
      </c>
      <c r="N870" s="0" t="n">
        <f aca="false">H870*0.9</f>
        <v>21972.447</v>
      </c>
    </row>
    <row r="871" customFormat="false" ht="15.75" hidden="false" customHeight="true" outlineLevel="0" collapsed="false">
      <c r="A871" s="24" t="s">
        <v>1092</v>
      </c>
      <c r="B871" s="25" t="s">
        <v>1349</v>
      </c>
      <c r="C871" s="21" t="s">
        <v>1350</v>
      </c>
      <c r="D871" s="25" t="s">
        <v>13</v>
      </c>
      <c r="E871" s="24" t="s">
        <v>237</v>
      </c>
      <c r="F871" s="38" t="s">
        <v>2079</v>
      </c>
      <c r="G871" s="38" t="s">
        <v>1352</v>
      </c>
      <c r="H871" s="38" t="s">
        <v>2080</v>
      </c>
      <c r="I871" s="38" t="s">
        <v>2081</v>
      </c>
      <c r="L871" s="0" t="n">
        <f aca="false">F871*0.9</f>
        <v>715.5783</v>
      </c>
      <c r="M871" s="0" t="n">
        <f aca="false">G871*0.9</f>
        <v>8.361</v>
      </c>
      <c r="N871" s="0" t="n">
        <f aca="false">H871*0.9</f>
        <v>6647.724</v>
      </c>
    </row>
    <row r="872" customFormat="false" ht="15.75" hidden="false" customHeight="true" outlineLevel="0" collapsed="false">
      <c r="A872" s="24" t="s">
        <v>1099</v>
      </c>
      <c r="B872" s="25" t="s">
        <v>1361</v>
      </c>
      <c r="C872" s="21" t="s">
        <v>1362</v>
      </c>
      <c r="D872" s="25" t="s">
        <v>13</v>
      </c>
      <c r="E872" s="22" t="s">
        <v>212</v>
      </c>
      <c r="F872" s="38" t="s">
        <v>2082</v>
      </c>
      <c r="G872" s="38" t="s">
        <v>457</v>
      </c>
      <c r="H872" s="38" t="s">
        <v>2083</v>
      </c>
      <c r="I872" s="38" t="s">
        <v>2084</v>
      </c>
      <c r="L872" s="0" t="n">
        <f aca="false">F872*0.9</f>
        <v>29.997</v>
      </c>
      <c r="M872" s="0" t="n">
        <f aca="false">G872*0.9</f>
        <v>45</v>
      </c>
      <c r="N872" s="0" t="n">
        <f aca="false">H872*0.9</f>
        <v>1499.85</v>
      </c>
    </row>
    <row r="873" customFormat="false" ht="15.75" hidden="false" customHeight="true" outlineLevel="0" collapsed="false">
      <c r="A873" s="24" t="s">
        <v>1104</v>
      </c>
      <c r="B873" s="25" t="s">
        <v>1372</v>
      </c>
      <c r="C873" s="21" t="s">
        <v>1373</v>
      </c>
      <c r="D873" s="25" t="s">
        <v>13</v>
      </c>
      <c r="E873" s="24" t="s">
        <v>184</v>
      </c>
      <c r="F873" s="38" t="s">
        <v>2085</v>
      </c>
      <c r="G873" s="38" t="s">
        <v>1020</v>
      </c>
      <c r="H873" s="38" t="s">
        <v>2086</v>
      </c>
      <c r="I873" s="38" t="s">
        <v>518</v>
      </c>
      <c r="L873" s="0" t="n">
        <f aca="false">F873*0.9</f>
        <v>6.615</v>
      </c>
      <c r="M873" s="0" t="n">
        <f aca="false">G873*0.9</f>
        <v>3.978</v>
      </c>
      <c r="N873" s="0" t="n">
        <f aca="false">H873*0.9</f>
        <v>29.241</v>
      </c>
    </row>
    <row r="874" customFormat="false" ht="15.75" hidden="false" customHeight="true" outlineLevel="0" collapsed="false">
      <c r="A874" s="24" t="s">
        <v>1110</v>
      </c>
      <c r="B874" s="25" t="s">
        <v>1408</v>
      </c>
      <c r="C874" s="21" t="s">
        <v>1409</v>
      </c>
      <c r="D874" s="25" t="s">
        <v>1410</v>
      </c>
      <c r="E874" s="24" t="s">
        <v>20</v>
      </c>
      <c r="F874" s="38" t="s">
        <v>2074</v>
      </c>
      <c r="G874" s="38" t="s">
        <v>1411</v>
      </c>
      <c r="H874" s="38" t="s">
        <v>2087</v>
      </c>
      <c r="I874" s="38" t="s">
        <v>518</v>
      </c>
      <c r="L874" s="0" t="n">
        <f aca="false">F874*0.9</f>
        <v>2.8539</v>
      </c>
      <c r="M874" s="0" t="n">
        <f aca="false">G874*0.9</f>
        <v>67.698</v>
      </c>
      <c r="N874" s="0" t="n">
        <f aca="false">H874*0.9</f>
        <v>214.668</v>
      </c>
    </row>
    <row r="875" customFormat="false" ht="15.75" hidden="false" customHeight="true" outlineLevel="0" collapsed="false">
      <c r="A875" s="24" t="s">
        <v>1115</v>
      </c>
      <c r="B875" s="25" t="s">
        <v>1414</v>
      </c>
      <c r="C875" s="21" t="s">
        <v>877</v>
      </c>
      <c r="D875" s="21" t="s">
        <v>628</v>
      </c>
      <c r="E875" s="24" t="s">
        <v>237</v>
      </c>
      <c r="F875" s="38" t="s">
        <v>2088</v>
      </c>
      <c r="G875" s="38" t="s">
        <v>1249</v>
      </c>
      <c r="H875" s="38" t="s">
        <v>2089</v>
      </c>
      <c r="I875" s="38" t="s">
        <v>518</v>
      </c>
      <c r="L875" s="0" t="n">
        <f aca="false">F875*0.9</f>
        <v>1.0872</v>
      </c>
      <c r="M875" s="0" t="n">
        <f aca="false">G875*0.9</f>
        <v>3.4443</v>
      </c>
      <c r="N875" s="0" t="n">
        <f aca="false">H875*0.9</f>
        <v>4.158</v>
      </c>
    </row>
    <row r="876" customFormat="false" ht="15.75" hidden="false" customHeight="true" outlineLevel="0" collapsed="false">
      <c r="A876" s="24" t="s">
        <v>1121</v>
      </c>
      <c r="B876" s="25" t="s">
        <v>1418</v>
      </c>
      <c r="C876" s="21" t="s">
        <v>1419</v>
      </c>
      <c r="D876" s="25" t="s">
        <v>13</v>
      </c>
      <c r="E876" s="24" t="s">
        <v>237</v>
      </c>
      <c r="F876" s="38" t="s">
        <v>2090</v>
      </c>
      <c r="G876" s="38" t="s">
        <v>1421</v>
      </c>
      <c r="H876" s="38" t="s">
        <v>2091</v>
      </c>
      <c r="I876" s="38" t="s">
        <v>518</v>
      </c>
      <c r="L876" s="0" t="n">
        <f aca="false">F876*0.9</f>
        <v>0.6435</v>
      </c>
      <c r="M876" s="0" t="n">
        <f aca="false">G876*0.9</f>
        <v>5.571</v>
      </c>
      <c r="N876" s="0" t="n">
        <f aca="false">H876*0.9</f>
        <v>3.987</v>
      </c>
    </row>
    <row r="877" customFormat="false" ht="15.75" hidden="false" customHeight="true" outlineLevel="0" collapsed="false">
      <c r="A877" s="24" t="s">
        <v>1128</v>
      </c>
      <c r="B877" s="25" t="s">
        <v>1435</v>
      </c>
      <c r="C877" s="25" t="s">
        <v>1436</v>
      </c>
      <c r="D877" s="25" t="s">
        <v>13</v>
      </c>
      <c r="E877" s="22" t="s">
        <v>212</v>
      </c>
      <c r="F877" s="38" t="s">
        <v>2092</v>
      </c>
      <c r="G877" s="38" t="s">
        <v>782</v>
      </c>
      <c r="H877" s="38" t="s">
        <v>2093</v>
      </c>
      <c r="I877" s="38" t="s">
        <v>1878</v>
      </c>
      <c r="L877" s="0" t="n">
        <f aca="false">F877*0.9</f>
        <v>74.538</v>
      </c>
      <c r="M877" s="0" t="n">
        <f aca="false">G877*0.9</f>
        <v>63</v>
      </c>
      <c r="N877" s="0" t="n">
        <f aca="false">H877*0.9</f>
        <v>5217.66</v>
      </c>
    </row>
    <row r="878" customFormat="false" ht="23.75" hidden="false" customHeight="true" outlineLevel="0" collapsed="false">
      <c r="A878" s="24" t="s">
        <v>1135</v>
      </c>
      <c r="B878" s="25" t="s">
        <v>1441</v>
      </c>
      <c r="C878" s="21" t="s">
        <v>1442</v>
      </c>
      <c r="D878" s="21" t="s">
        <v>1443</v>
      </c>
      <c r="E878" s="22" t="s">
        <v>827</v>
      </c>
      <c r="F878" s="38" t="s">
        <v>2094</v>
      </c>
      <c r="G878" s="38" t="s">
        <v>1445</v>
      </c>
      <c r="H878" s="38" t="s">
        <v>2095</v>
      </c>
      <c r="I878" s="38" t="s">
        <v>2095</v>
      </c>
      <c r="L878" s="0" t="n">
        <f aca="false">F878*0.9</f>
        <v>0.4383</v>
      </c>
      <c r="M878" s="0" t="n">
        <f aca="false">G878*0.9</f>
        <v>1347.561</v>
      </c>
      <c r="N878" s="0" t="n">
        <f aca="false">H878*0.9</f>
        <v>656.262</v>
      </c>
    </row>
    <row r="879" customFormat="false" ht="15.75" hidden="false" customHeight="true" outlineLevel="0" collapsed="false">
      <c r="A879" s="24" t="s">
        <v>1142</v>
      </c>
      <c r="B879" s="25" t="s">
        <v>1448</v>
      </c>
      <c r="C879" s="21" t="s">
        <v>1449</v>
      </c>
      <c r="D879" s="25" t="s">
        <v>13</v>
      </c>
      <c r="E879" s="22" t="s">
        <v>248</v>
      </c>
      <c r="F879" s="38" t="s">
        <v>394</v>
      </c>
      <c r="G879" s="38" t="s">
        <v>1450</v>
      </c>
      <c r="H879" s="38" t="s">
        <v>2096</v>
      </c>
      <c r="I879" s="38" t="s">
        <v>2097</v>
      </c>
      <c r="L879" s="0" t="n">
        <f aca="false">F879*0.9</f>
        <v>36</v>
      </c>
      <c r="M879" s="0" t="n">
        <f aca="false">G879*0.9</f>
        <v>194.4</v>
      </c>
      <c r="N879" s="0" t="n">
        <f aca="false">H879*0.9</f>
        <v>7776</v>
      </c>
    </row>
    <row r="880" customFormat="false" ht="23.75" hidden="false" customHeight="true" outlineLevel="0" collapsed="false">
      <c r="A880" s="24" t="s">
        <v>1147</v>
      </c>
      <c r="B880" s="25" t="s">
        <v>1464</v>
      </c>
      <c r="C880" s="21" t="s">
        <v>1465</v>
      </c>
      <c r="D880" s="25" t="s">
        <v>1466</v>
      </c>
      <c r="E880" s="22" t="s">
        <v>629</v>
      </c>
      <c r="F880" s="38" t="s">
        <v>2098</v>
      </c>
      <c r="G880" s="38" t="s">
        <v>1468</v>
      </c>
      <c r="H880" s="38" t="s">
        <v>2099</v>
      </c>
      <c r="I880" s="38" t="s">
        <v>518</v>
      </c>
      <c r="L880" s="0" t="n">
        <f aca="false">F880*0.9</f>
        <v>967.68</v>
      </c>
      <c r="M880" s="0" t="n">
        <f aca="false">G880*0.9</f>
        <v>5.976</v>
      </c>
      <c r="N880" s="0" t="n">
        <f aca="false">H880*0.9</f>
        <v>6425.397</v>
      </c>
    </row>
    <row r="881" customFormat="false" ht="15.75" hidden="false" customHeight="true" outlineLevel="0" collapsed="false">
      <c r="A881" s="24" t="s">
        <v>1153</v>
      </c>
      <c r="B881" s="25" t="s">
        <v>1471</v>
      </c>
      <c r="C881" s="21" t="s">
        <v>644</v>
      </c>
      <c r="D881" s="21" t="s">
        <v>628</v>
      </c>
      <c r="E881" s="24" t="s">
        <v>237</v>
      </c>
      <c r="F881" s="38" t="s">
        <v>2100</v>
      </c>
      <c r="G881" s="38" t="s">
        <v>1473</v>
      </c>
      <c r="H881" s="38" t="s">
        <v>2101</v>
      </c>
      <c r="I881" s="38" t="s">
        <v>518</v>
      </c>
      <c r="L881" s="0" t="n">
        <f aca="false">F881*0.9</f>
        <v>3.5712</v>
      </c>
      <c r="M881" s="0" t="n">
        <f aca="false">G881*0.9</f>
        <v>6.39</v>
      </c>
      <c r="N881" s="0" t="n">
        <f aca="false">H881*0.9</f>
        <v>25.353</v>
      </c>
    </row>
    <row r="882" customFormat="false" ht="15.75" hidden="false" customHeight="true" outlineLevel="0" collapsed="false">
      <c r="A882" s="24" t="s">
        <v>1160</v>
      </c>
      <c r="B882" s="25" t="s">
        <v>1480</v>
      </c>
      <c r="C882" s="21" t="s">
        <v>1481</v>
      </c>
      <c r="D882" s="21" t="s">
        <v>1482</v>
      </c>
      <c r="E882" s="22" t="s">
        <v>127</v>
      </c>
      <c r="F882" s="38" t="s">
        <v>2102</v>
      </c>
      <c r="G882" s="38" t="s">
        <v>1484</v>
      </c>
      <c r="H882" s="38" t="s">
        <v>2103</v>
      </c>
      <c r="I882" s="38" t="s">
        <v>518</v>
      </c>
      <c r="L882" s="0" t="n">
        <f aca="false">F882*0.9</f>
        <v>474.624</v>
      </c>
      <c r="M882" s="0" t="n">
        <f aca="false">G882*0.9</f>
        <v>5.175</v>
      </c>
      <c r="N882" s="0" t="n">
        <f aca="false">H882*0.9</f>
        <v>2729.088</v>
      </c>
    </row>
    <row r="883" customFormat="false" ht="15.75" hidden="false" customHeight="true" outlineLevel="0" collapsed="false">
      <c r="A883" s="24" t="s">
        <v>1166</v>
      </c>
      <c r="B883" s="25" t="s">
        <v>1487</v>
      </c>
      <c r="C883" s="21" t="s">
        <v>1488</v>
      </c>
      <c r="D883" s="25" t="s">
        <v>13</v>
      </c>
      <c r="E883" s="24" t="s">
        <v>237</v>
      </c>
      <c r="F883" s="38" t="s">
        <v>2104</v>
      </c>
      <c r="G883" s="38" t="s">
        <v>123</v>
      </c>
      <c r="H883" s="38" t="s">
        <v>2105</v>
      </c>
      <c r="I883" s="38" t="s">
        <v>518</v>
      </c>
      <c r="L883" s="0" t="n">
        <f aca="false">F883*0.9</f>
        <v>0.1116</v>
      </c>
      <c r="M883" s="0" t="n">
        <f aca="false">G883*0.9</f>
        <v>5.4</v>
      </c>
      <c r="N883" s="0" t="n">
        <f aca="false">H883*0.9</f>
        <v>0.666</v>
      </c>
    </row>
    <row r="884" customFormat="false" ht="15.75" hidden="false" customHeight="true" outlineLevel="0" collapsed="false">
      <c r="A884" s="24" t="s">
        <v>1172</v>
      </c>
      <c r="B884" s="25" t="s">
        <v>1499</v>
      </c>
      <c r="C884" s="21" t="s">
        <v>1500</v>
      </c>
      <c r="D884" s="25" t="s">
        <v>13</v>
      </c>
      <c r="E884" s="24" t="s">
        <v>237</v>
      </c>
      <c r="F884" s="38" t="s">
        <v>2106</v>
      </c>
      <c r="G884" s="38" t="s">
        <v>1502</v>
      </c>
      <c r="H884" s="38" t="s">
        <v>2107</v>
      </c>
      <c r="I884" s="38" t="s">
        <v>518</v>
      </c>
      <c r="L884" s="0" t="n">
        <f aca="false">F884*0.9</f>
        <v>0.3348</v>
      </c>
      <c r="M884" s="0" t="n">
        <f aca="false">G884*0.9</f>
        <v>22.599</v>
      </c>
      <c r="N884" s="0" t="n">
        <f aca="false">H884*0.9</f>
        <v>8.406</v>
      </c>
    </row>
    <row r="885" customFormat="false" ht="15.75" hidden="false" customHeight="true" outlineLevel="0" collapsed="false">
      <c r="A885" s="24" t="s">
        <v>1179</v>
      </c>
      <c r="B885" s="25" t="s">
        <v>1504</v>
      </c>
      <c r="C885" s="21" t="s">
        <v>1505</v>
      </c>
      <c r="D885" s="21" t="s">
        <v>1506</v>
      </c>
      <c r="E885" s="22" t="s">
        <v>827</v>
      </c>
      <c r="F885" s="38" t="s">
        <v>2108</v>
      </c>
      <c r="G885" s="38" t="s">
        <v>1508</v>
      </c>
      <c r="H885" s="38" t="s">
        <v>2109</v>
      </c>
      <c r="I885" s="38" t="s">
        <v>2110</v>
      </c>
      <c r="L885" s="0" t="n">
        <f aca="false">F885*0.9</f>
        <v>1.7325</v>
      </c>
      <c r="M885" s="0" t="n">
        <f aca="false">G885*0.9</f>
        <v>144.648</v>
      </c>
      <c r="N885" s="0" t="n">
        <f aca="false">H885*0.9</f>
        <v>278.451</v>
      </c>
    </row>
    <row r="886" customFormat="false" ht="15.75" hidden="false" customHeight="true" outlineLevel="0" collapsed="false">
      <c r="A886" s="24" t="s">
        <v>1186</v>
      </c>
      <c r="B886" s="25" t="s">
        <v>2111</v>
      </c>
      <c r="C886" s="21" t="s">
        <v>2112</v>
      </c>
      <c r="D886" s="21" t="s">
        <v>628</v>
      </c>
      <c r="E886" s="24" t="s">
        <v>184</v>
      </c>
      <c r="F886" s="38" t="s">
        <v>2113</v>
      </c>
      <c r="G886" s="38" t="s">
        <v>2114</v>
      </c>
      <c r="H886" s="38" t="s">
        <v>25</v>
      </c>
      <c r="I886" s="38" t="s">
        <v>518</v>
      </c>
      <c r="L886" s="0" t="n">
        <f aca="false">F886*0.9</f>
        <v>2.583</v>
      </c>
      <c r="M886" s="0" t="n">
        <f aca="false">G886*0.9</f>
        <v>1.053</v>
      </c>
      <c r="N886" s="0" t="n">
        <f aca="false">H886*0.9</f>
        <v>3.024</v>
      </c>
    </row>
    <row r="887" customFormat="false" ht="15.75" hidden="false" customHeight="true" outlineLevel="0" collapsed="false">
      <c r="A887" s="24" t="s">
        <v>1193</v>
      </c>
      <c r="B887" s="25" t="s">
        <v>2115</v>
      </c>
      <c r="C887" s="21" t="s">
        <v>931</v>
      </c>
      <c r="D887" s="25" t="s">
        <v>2116</v>
      </c>
      <c r="E887" s="22" t="s">
        <v>127</v>
      </c>
      <c r="F887" s="38" t="s">
        <v>2117</v>
      </c>
      <c r="G887" s="38" t="s">
        <v>2118</v>
      </c>
      <c r="H887" s="38" t="s">
        <v>2119</v>
      </c>
      <c r="I887" s="38" t="s">
        <v>518</v>
      </c>
      <c r="L887" s="0" t="n">
        <f aca="false">F887*0.9</f>
        <v>74.907</v>
      </c>
      <c r="M887" s="0" t="n">
        <f aca="false">G887*0.9</f>
        <v>1.197</v>
      </c>
      <c r="N887" s="0" t="n">
        <f aca="false">H887*0.9</f>
        <v>99.63</v>
      </c>
    </row>
    <row r="888" customFormat="false" ht="36.75" hidden="false" customHeight="true" outlineLevel="0" collapsed="false">
      <c r="A888" s="2" t="s">
        <v>531</v>
      </c>
      <c r="B888" s="2"/>
      <c r="C888" s="2"/>
      <c r="D888" s="2"/>
      <c r="E888" s="2"/>
      <c r="F888" s="2"/>
      <c r="G888" s="2"/>
      <c r="H888" s="2"/>
      <c r="I888" s="2"/>
      <c r="L888" s="0" t="n">
        <f aca="false">F888*0.9</f>
        <v>0</v>
      </c>
      <c r="M888" s="0" t="n">
        <f aca="false">G888*0.9</f>
        <v>0</v>
      </c>
      <c r="N888" s="0" t="n">
        <f aca="false">H888*0.9</f>
        <v>0</v>
      </c>
    </row>
    <row r="889" customFormat="false" ht="22.25" hidden="false" customHeight="true" outlineLevel="0" collapsed="false">
      <c r="A889" s="3" t="s">
        <v>373</v>
      </c>
      <c r="B889" s="3"/>
      <c r="C889" s="3"/>
      <c r="D889" s="3"/>
      <c r="E889" s="3"/>
      <c r="F889" s="3"/>
      <c r="G889" s="3"/>
      <c r="H889" s="34" t="s">
        <v>2230</v>
      </c>
      <c r="I889" s="34"/>
      <c r="L889" s="0" t="n">
        <f aca="false">F889*0.9</f>
        <v>0</v>
      </c>
      <c r="M889" s="0" t="n">
        <f aca="false">G889*0.9</f>
        <v>0</v>
      </c>
      <c r="N889" s="0" t="e">
        <f aca="false">H889*0.9</f>
        <v>#VALUE!</v>
      </c>
    </row>
    <row r="890" customFormat="false" ht="17.25" hidden="false" customHeight="true" outlineLevel="0" collapsed="false">
      <c r="A890" s="5" t="s">
        <v>3</v>
      </c>
      <c r="B890" s="5" t="s">
        <v>533</v>
      </c>
      <c r="C890" s="5" t="s">
        <v>534</v>
      </c>
      <c r="D890" s="5" t="s">
        <v>513</v>
      </c>
      <c r="E890" s="5" t="s">
        <v>514</v>
      </c>
      <c r="F890" s="35" t="s">
        <v>8</v>
      </c>
      <c r="G890" s="35"/>
      <c r="H890" s="35"/>
      <c r="I890" s="5" t="s">
        <v>9</v>
      </c>
      <c r="L890" s="0" t="e">
        <f aca="false">F890*0.9</f>
        <v>#VALUE!</v>
      </c>
      <c r="M890" s="0" t="n">
        <f aca="false">G890*0.9</f>
        <v>0</v>
      </c>
      <c r="N890" s="0" t="n">
        <f aca="false">H890*0.9</f>
        <v>0</v>
      </c>
    </row>
    <row r="891" customFormat="false" ht="17.25" hidden="false" customHeight="true" outlineLevel="0" collapsed="false">
      <c r="A891" s="5"/>
      <c r="B891" s="5"/>
      <c r="C891" s="5"/>
      <c r="D891" s="5"/>
      <c r="E891" s="5"/>
      <c r="F891" s="5" t="s">
        <v>10</v>
      </c>
      <c r="G891" s="5" t="s">
        <v>11</v>
      </c>
      <c r="H891" s="5" t="s">
        <v>12</v>
      </c>
      <c r="I891" s="5"/>
      <c r="L891" s="0" t="e">
        <f aca="false">F891*0.9</f>
        <v>#VALUE!</v>
      </c>
      <c r="M891" s="0" t="e">
        <f aca="false">G891*0.9</f>
        <v>#VALUE!</v>
      </c>
      <c r="N891" s="0" t="e">
        <f aca="false">H891*0.9</f>
        <v>#VALUE!</v>
      </c>
    </row>
    <row r="892" customFormat="false" ht="15.75" hidden="false" customHeight="true" outlineLevel="0" collapsed="false">
      <c r="A892" s="24" t="s">
        <v>1199</v>
      </c>
      <c r="B892" s="25" t="s">
        <v>2121</v>
      </c>
      <c r="C892" s="21" t="s">
        <v>2122</v>
      </c>
      <c r="D892" s="25" t="s">
        <v>2123</v>
      </c>
      <c r="E892" s="24" t="s">
        <v>184</v>
      </c>
      <c r="F892" s="38" t="s">
        <v>2124</v>
      </c>
      <c r="G892" s="38" t="s">
        <v>1291</v>
      </c>
      <c r="H892" s="38" t="s">
        <v>2125</v>
      </c>
      <c r="I892" s="38" t="s">
        <v>518</v>
      </c>
      <c r="L892" s="0" t="n">
        <f aca="false">F892*0.9</f>
        <v>207.3042</v>
      </c>
      <c r="M892" s="0" t="n">
        <f aca="false">G892*0.9</f>
        <v>2.79</v>
      </c>
      <c r="N892" s="0" t="n">
        <f aca="false">H892*0.9</f>
        <v>642.645</v>
      </c>
    </row>
    <row r="893" customFormat="false" ht="15.75" hidden="false" customHeight="true" outlineLevel="0" collapsed="false">
      <c r="A893" s="24" t="s">
        <v>1204</v>
      </c>
      <c r="B893" s="25" t="s">
        <v>2126</v>
      </c>
      <c r="C893" s="21" t="s">
        <v>2127</v>
      </c>
      <c r="D893" s="21" t="s">
        <v>628</v>
      </c>
      <c r="E893" s="24" t="s">
        <v>237</v>
      </c>
      <c r="F893" s="38" t="s">
        <v>2128</v>
      </c>
      <c r="G893" s="38" t="s">
        <v>2129</v>
      </c>
      <c r="H893" s="38" t="s">
        <v>2130</v>
      </c>
      <c r="I893" s="38" t="s">
        <v>518</v>
      </c>
      <c r="L893" s="0" t="n">
        <f aca="false">F893*0.9</f>
        <v>5.535</v>
      </c>
      <c r="M893" s="0" t="n">
        <f aca="false">G893*0.9</f>
        <v>4.032</v>
      </c>
      <c r="N893" s="0" t="n">
        <f aca="false">H893*0.9</f>
        <v>24.795</v>
      </c>
    </row>
    <row r="894" customFormat="false" ht="15.75" hidden="false" customHeight="true" outlineLevel="0" collapsed="false">
      <c r="A894" s="24" t="s">
        <v>1209</v>
      </c>
      <c r="B894" s="25" t="s">
        <v>2131</v>
      </c>
      <c r="C894" s="21" t="s">
        <v>2132</v>
      </c>
      <c r="D894" s="25" t="s">
        <v>13</v>
      </c>
      <c r="E894" s="24" t="s">
        <v>237</v>
      </c>
      <c r="F894" s="38" t="s">
        <v>2128</v>
      </c>
      <c r="G894" s="38" t="s">
        <v>2133</v>
      </c>
      <c r="H894" s="38" t="s">
        <v>2134</v>
      </c>
      <c r="I894" s="38" t="s">
        <v>518</v>
      </c>
      <c r="L894" s="0" t="n">
        <f aca="false">F894*0.9</f>
        <v>5.535</v>
      </c>
      <c r="M894" s="0" t="n">
        <f aca="false">G894*0.9</f>
        <v>8.946</v>
      </c>
      <c r="N894" s="0" t="n">
        <f aca="false">H894*0.9</f>
        <v>55.017</v>
      </c>
    </row>
    <row r="895" customFormat="false" ht="15.75" hidden="false" customHeight="true" outlineLevel="0" collapsed="false">
      <c r="A895" s="24" t="s">
        <v>1215</v>
      </c>
      <c r="B895" s="25" t="s">
        <v>2135</v>
      </c>
      <c r="C895" s="21" t="s">
        <v>2136</v>
      </c>
      <c r="D895" s="25" t="s">
        <v>2137</v>
      </c>
      <c r="E895" s="22" t="s">
        <v>1586</v>
      </c>
      <c r="F895" s="38" t="s">
        <v>2138</v>
      </c>
      <c r="G895" s="38" t="s">
        <v>2139</v>
      </c>
      <c r="H895" s="38" t="s">
        <v>2140</v>
      </c>
      <c r="I895" s="38" t="s">
        <v>518</v>
      </c>
      <c r="L895" s="0" t="n">
        <f aca="false">F895*0.9</f>
        <v>3.69</v>
      </c>
      <c r="M895" s="0" t="n">
        <f aca="false">G895*0.9</f>
        <v>11.943</v>
      </c>
      <c r="N895" s="0" t="n">
        <f aca="false">H895*0.9</f>
        <v>48.969</v>
      </c>
    </row>
    <row r="896" customFormat="false" ht="15.75" hidden="false" customHeight="true" outlineLevel="0" collapsed="false">
      <c r="A896" s="24" t="s">
        <v>1221</v>
      </c>
      <c r="B896" s="25" t="s">
        <v>2141</v>
      </c>
      <c r="C896" s="21" t="s">
        <v>2142</v>
      </c>
      <c r="D896" s="21" t="s">
        <v>628</v>
      </c>
      <c r="E896" s="24" t="s">
        <v>237</v>
      </c>
      <c r="F896" s="38" t="s">
        <v>2143</v>
      </c>
      <c r="G896" s="38" t="s">
        <v>2144</v>
      </c>
      <c r="H896" s="38" t="s">
        <v>2145</v>
      </c>
      <c r="I896" s="38" t="s">
        <v>518</v>
      </c>
      <c r="L896" s="0" t="n">
        <f aca="false">F896*0.9</f>
        <v>15.129</v>
      </c>
      <c r="M896" s="0" t="n">
        <f aca="false">G896*0.9</f>
        <v>22.86</v>
      </c>
      <c r="N896" s="0" t="n">
        <f aca="false">H896*0.9</f>
        <v>384.273</v>
      </c>
    </row>
    <row r="897" customFormat="false" ht="15.75" hidden="false" customHeight="true" outlineLevel="0" collapsed="false">
      <c r="A897" s="24" t="s">
        <v>1228</v>
      </c>
      <c r="B897" s="25" t="s">
        <v>2146</v>
      </c>
      <c r="C897" s="21" t="s">
        <v>2147</v>
      </c>
      <c r="D897" s="25" t="s">
        <v>2148</v>
      </c>
      <c r="E897" s="24" t="s">
        <v>20</v>
      </c>
      <c r="F897" s="38" t="s">
        <v>1811</v>
      </c>
      <c r="G897" s="38" t="s">
        <v>453</v>
      </c>
      <c r="H897" s="38" t="s">
        <v>2149</v>
      </c>
      <c r="I897" s="38" t="s">
        <v>2150</v>
      </c>
      <c r="L897" s="0" t="n">
        <f aca="false">F897*0.9</f>
        <v>111.24</v>
      </c>
      <c r="M897" s="0" t="n">
        <f aca="false">G897*0.9</f>
        <v>83.7</v>
      </c>
      <c r="N897" s="0" t="n">
        <f aca="false">H897*0.9</f>
        <v>10345.32</v>
      </c>
    </row>
    <row r="898" customFormat="false" ht="15.75" hidden="false" customHeight="true" outlineLevel="0" collapsed="false">
      <c r="A898" s="24" t="s">
        <v>1234</v>
      </c>
      <c r="B898" s="25" t="s">
        <v>2151</v>
      </c>
      <c r="C898" s="25" t="s">
        <v>2152</v>
      </c>
      <c r="D898" s="25" t="s">
        <v>13</v>
      </c>
      <c r="E898" s="24" t="s">
        <v>237</v>
      </c>
      <c r="F898" s="38" t="s">
        <v>2153</v>
      </c>
      <c r="G898" s="38" t="s">
        <v>1133</v>
      </c>
      <c r="H898" s="38" t="s">
        <v>2154</v>
      </c>
      <c r="I898" s="38" t="s">
        <v>518</v>
      </c>
      <c r="L898" s="0" t="n">
        <f aca="false">F898*0.9</f>
        <v>2145.9375</v>
      </c>
      <c r="M898" s="0" t="n">
        <f aca="false">G898*0.9</f>
        <v>7.164</v>
      </c>
      <c r="N898" s="0" t="n">
        <f aca="false">H898*0.9</f>
        <v>17081.667</v>
      </c>
    </row>
    <row r="899" customFormat="false" ht="15.75" hidden="false" customHeight="true" outlineLevel="0" collapsed="false">
      <c r="A899" s="24" t="s">
        <v>1240</v>
      </c>
      <c r="B899" s="25" t="s">
        <v>1564</v>
      </c>
      <c r="C899" s="21" t="s">
        <v>1565</v>
      </c>
      <c r="D899" s="25" t="s">
        <v>13</v>
      </c>
      <c r="E899" s="24" t="s">
        <v>237</v>
      </c>
      <c r="F899" s="38" t="s">
        <v>600</v>
      </c>
      <c r="G899" s="38" t="s">
        <v>1566</v>
      </c>
      <c r="H899" s="38" t="s">
        <v>2155</v>
      </c>
      <c r="I899" s="38" t="s">
        <v>518</v>
      </c>
      <c r="L899" s="0" t="n">
        <f aca="false">F899*0.9</f>
        <v>9.09</v>
      </c>
      <c r="M899" s="0" t="n">
        <f aca="false">G899*0.9</f>
        <v>4.698</v>
      </c>
      <c r="N899" s="0" t="n">
        <f aca="false">H899*0.9</f>
        <v>47.448</v>
      </c>
    </row>
    <row r="900" customFormat="false" ht="15.75" hidden="false" customHeight="true" outlineLevel="0" collapsed="false">
      <c r="A900" s="24" t="s">
        <v>1246</v>
      </c>
      <c r="B900" s="25" t="s">
        <v>2156</v>
      </c>
      <c r="C900" s="21" t="s">
        <v>539</v>
      </c>
      <c r="D900" s="21" t="s">
        <v>2157</v>
      </c>
      <c r="E900" s="22" t="s">
        <v>541</v>
      </c>
      <c r="F900" s="38" t="s">
        <v>159</v>
      </c>
      <c r="G900" s="38" t="s">
        <v>2158</v>
      </c>
      <c r="H900" s="38" t="s">
        <v>2159</v>
      </c>
      <c r="I900" s="38" t="s">
        <v>2159</v>
      </c>
      <c r="L900" s="0" t="n">
        <f aca="false">F900*0.9</f>
        <v>13.5</v>
      </c>
      <c r="M900" s="0" t="n">
        <f aca="false">G900*0.9</f>
        <v>339.35733</v>
      </c>
      <c r="N900" s="0" t="n">
        <f aca="false">H900*0.9</f>
        <v>5090.364</v>
      </c>
    </row>
    <row r="901" customFormat="false" ht="15.75" hidden="false" customHeight="true" outlineLevel="0" collapsed="false">
      <c r="A901" s="24" t="s">
        <v>1251</v>
      </c>
      <c r="B901" s="25" t="s">
        <v>1576</v>
      </c>
      <c r="C901" s="21" t="s">
        <v>1577</v>
      </c>
      <c r="D901" s="25" t="s">
        <v>1578</v>
      </c>
      <c r="E901" s="24" t="s">
        <v>184</v>
      </c>
      <c r="F901" s="38" t="s">
        <v>2160</v>
      </c>
      <c r="G901" s="38" t="s">
        <v>1580</v>
      </c>
      <c r="H901" s="38" t="s">
        <v>2161</v>
      </c>
      <c r="I901" s="38" t="s">
        <v>518</v>
      </c>
      <c r="L901" s="0" t="n">
        <f aca="false">F901*0.9</f>
        <v>199.8</v>
      </c>
      <c r="M901" s="0" t="n">
        <f aca="false">G901*0.9</f>
        <v>2.952</v>
      </c>
      <c r="N901" s="0" t="n">
        <f aca="false">H901*0.9</f>
        <v>655.344</v>
      </c>
    </row>
    <row r="902" customFormat="false" ht="23.75" hidden="false" customHeight="true" outlineLevel="0" collapsed="false">
      <c r="A902" s="24" t="s">
        <v>1257</v>
      </c>
      <c r="B902" s="25" t="s">
        <v>1583</v>
      </c>
      <c r="C902" s="21" t="s">
        <v>1584</v>
      </c>
      <c r="D902" s="25" t="s">
        <v>1585</v>
      </c>
      <c r="E902" s="22" t="s">
        <v>1586</v>
      </c>
      <c r="F902" s="38" t="s">
        <v>136</v>
      </c>
      <c r="G902" s="38" t="s">
        <v>1588</v>
      </c>
      <c r="H902" s="38" t="s">
        <v>2162</v>
      </c>
      <c r="I902" s="38" t="s">
        <v>518</v>
      </c>
      <c r="L902" s="0" t="n">
        <f aca="false">F902*0.9</f>
        <v>8.1</v>
      </c>
      <c r="M902" s="0" t="n">
        <f aca="false">G902*0.9</f>
        <v>3.186</v>
      </c>
      <c r="N902" s="0" t="n">
        <f aca="false">H902*0.9</f>
        <v>28.674</v>
      </c>
    </row>
    <row r="903" customFormat="false" ht="35.25" hidden="false" customHeight="true" outlineLevel="0" collapsed="false">
      <c r="A903" s="24" t="s">
        <v>1263</v>
      </c>
      <c r="B903" s="25" t="s">
        <v>1591</v>
      </c>
      <c r="C903" s="21" t="s">
        <v>1592</v>
      </c>
      <c r="D903" s="25" t="s">
        <v>13</v>
      </c>
      <c r="E903" s="24" t="s">
        <v>184</v>
      </c>
      <c r="F903" s="38" t="s">
        <v>2163</v>
      </c>
      <c r="G903" s="38" t="s">
        <v>1594</v>
      </c>
      <c r="H903" s="38" t="s">
        <v>2164</v>
      </c>
      <c r="I903" s="38" t="s">
        <v>518</v>
      </c>
      <c r="L903" s="0" t="n">
        <f aca="false">F903*0.9</f>
        <v>927</v>
      </c>
      <c r="M903" s="0" t="n">
        <f aca="false">G903*0.9</f>
        <v>3.42</v>
      </c>
      <c r="N903" s="0" t="n">
        <f aca="false">H903*0.9</f>
        <v>3522.6</v>
      </c>
    </row>
    <row r="904" customFormat="false" ht="15.75" hidden="false" customHeight="true" outlineLevel="0" collapsed="false">
      <c r="A904" s="24" t="s">
        <v>1269</v>
      </c>
      <c r="B904" s="25" t="s">
        <v>2165</v>
      </c>
      <c r="C904" s="21" t="s">
        <v>1570</v>
      </c>
      <c r="D904" s="25" t="s">
        <v>13</v>
      </c>
      <c r="E904" s="22" t="s">
        <v>127</v>
      </c>
      <c r="F904" s="38" t="s">
        <v>2166</v>
      </c>
      <c r="G904" s="38" t="s">
        <v>1572</v>
      </c>
      <c r="H904" s="38" t="s">
        <v>2167</v>
      </c>
      <c r="I904" s="38" t="s">
        <v>2167</v>
      </c>
      <c r="L904" s="0" t="n">
        <f aca="false">F904*0.9</f>
        <v>37.638</v>
      </c>
      <c r="M904" s="0" t="n">
        <f aca="false">G904*0.9</f>
        <v>11.142</v>
      </c>
      <c r="N904" s="0" t="n">
        <f aca="false">H904*0.9</f>
        <v>465.957</v>
      </c>
    </row>
    <row r="905" customFormat="false" ht="15.75" hidden="false" customHeight="true" outlineLevel="0" collapsed="false">
      <c r="A905" s="24" t="s">
        <v>1276</v>
      </c>
      <c r="B905" s="25" t="s">
        <v>2168</v>
      </c>
      <c r="C905" s="21" t="s">
        <v>2169</v>
      </c>
      <c r="D905" s="25" t="s">
        <v>13</v>
      </c>
      <c r="E905" s="22" t="s">
        <v>248</v>
      </c>
      <c r="F905" s="38" t="s">
        <v>383</v>
      </c>
      <c r="G905" s="38" t="s">
        <v>2170</v>
      </c>
      <c r="H905" s="38" t="s">
        <v>2171</v>
      </c>
      <c r="I905" s="38" t="s">
        <v>2172</v>
      </c>
      <c r="L905" s="0" t="n">
        <f aca="false">F905*0.9</f>
        <v>36.9</v>
      </c>
      <c r="M905" s="0" t="n">
        <f aca="false">G905*0.9</f>
        <v>369.9</v>
      </c>
      <c r="N905" s="0" t="n">
        <f aca="false">H905*0.9</f>
        <v>15165.9</v>
      </c>
    </row>
    <row r="906" customFormat="false" ht="15.75" hidden="false" customHeight="true" outlineLevel="0" collapsed="false">
      <c r="A906" s="24" t="s">
        <v>1283</v>
      </c>
      <c r="B906" s="25" t="s">
        <v>2173</v>
      </c>
      <c r="C906" s="21" t="s">
        <v>2174</v>
      </c>
      <c r="D906" s="25" t="s">
        <v>13</v>
      </c>
      <c r="E906" s="22" t="s">
        <v>212</v>
      </c>
      <c r="F906" s="38" t="s">
        <v>1825</v>
      </c>
      <c r="G906" s="38" t="s">
        <v>2143</v>
      </c>
      <c r="H906" s="38" t="s">
        <v>2175</v>
      </c>
      <c r="I906" s="38" t="s">
        <v>2175</v>
      </c>
      <c r="L906" s="0" t="n">
        <f aca="false">F906*0.9</f>
        <v>36.36</v>
      </c>
      <c r="M906" s="0" t="n">
        <f aca="false">G906*0.9</f>
        <v>15.129</v>
      </c>
      <c r="N906" s="0" t="n">
        <f aca="false">H906*0.9</f>
        <v>611.208</v>
      </c>
    </row>
    <row r="907" customFormat="false" ht="15.75" hidden="false" customHeight="true" outlineLevel="0" collapsed="false">
      <c r="A907" s="24" t="s">
        <v>414</v>
      </c>
      <c r="B907" s="25" t="s">
        <v>2176</v>
      </c>
      <c r="C907" s="21" t="s">
        <v>2177</v>
      </c>
      <c r="D907" s="25" t="s">
        <v>13</v>
      </c>
      <c r="E907" s="24" t="s">
        <v>190</v>
      </c>
      <c r="F907" s="38" t="s">
        <v>2178</v>
      </c>
      <c r="G907" s="38" t="s">
        <v>2179</v>
      </c>
      <c r="H907" s="38" t="s">
        <v>2180</v>
      </c>
      <c r="I907" s="38" t="s">
        <v>2180</v>
      </c>
      <c r="L907" s="0" t="n">
        <f aca="false">F907*0.9</f>
        <v>1.5705</v>
      </c>
      <c r="M907" s="0" t="n">
        <f aca="false">G907*0.9</f>
        <v>529.74567</v>
      </c>
      <c r="N907" s="0" t="n">
        <f aca="false">H907*0.9</f>
        <v>924.408</v>
      </c>
    </row>
    <row r="908" customFormat="false" ht="15.75" hidden="false" customHeight="true" outlineLevel="0" collapsed="false">
      <c r="A908" s="24" t="s">
        <v>1293</v>
      </c>
      <c r="B908" s="25" t="s">
        <v>2181</v>
      </c>
      <c r="C908" s="21" t="s">
        <v>2182</v>
      </c>
      <c r="D908" s="25" t="s">
        <v>2183</v>
      </c>
      <c r="E908" s="24" t="s">
        <v>190</v>
      </c>
      <c r="F908" s="38" t="s">
        <v>2184</v>
      </c>
      <c r="G908" s="38" t="s">
        <v>2185</v>
      </c>
      <c r="H908" s="38" t="s">
        <v>2186</v>
      </c>
      <c r="I908" s="38" t="s">
        <v>2186</v>
      </c>
      <c r="L908" s="0" t="n">
        <f aca="false">F908*0.9</f>
        <v>26.9019</v>
      </c>
      <c r="M908" s="0" t="n">
        <f aca="false">G908*0.9</f>
        <v>187.164</v>
      </c>
      <c r="N908" s="0" t="n">
        <f aca="false">H908*0.9</f>
        <v>5594.517</v>
      </c>
    </row>
    <row r="909" customFormat="false" ht="15.75" hidden="false" customHeight="true" outlineLevel="0" collapsed="false">
      <c r="A909" s="24" t="s">
        <v>1299</v>
      </c>
      <c r="B909" s="25" t="s">
        <v>2187</v>
      </c>
      <c r="C909" s="21" t="s">
        <v>2188</v>
      </c>
      <c r="D909" s="25" t="s">
        <v>13</v>
      </c>
      <c r="E909" s="24" t="s">
        <v>190</v>
      </c>
      <c r="F909" s="38" t="s">
        <v>2189</v>
      </c>
      <c r="G909" s="38" t="s">
        <v>2190</v>
      </c>
      <c r="H909" s="38" t="s">
        <v>2191</v>
      </c>
      <c r="I909" s="38" t="s">
        <v>2191</v>
      </c>
      <c r="L909" s="0" t="n">
        <f aca="false">F909*0.9</f>
        <v>4.4514</v>
      </c>
      <c r="M909" s="0" t="n">
        <f aca="false">G909*0.9</f>
        <v>529.77186</v>
      </c>
      <c r="N909" s="0" t="n">
        <f aca="false">H909*0.9</f>
        <v>2620.251</v>
      </c>
    </row>
    <row r="910" customFormat="false" ht="15.75" hidden="false" customHeight="true" outlineLevel="0" collapsed="false">
      <c r="A910" s="24" t="s">
        <v>1305</v>
      </c>
      <c r="B910" s="25" t="s">
        <v>2192</v>
      </c>
      <c r="C910" s="25" t="s">
        <v>1598</v>
      </c>
      <c r="D910" s="25" t="s">
        <v>13</v>
      </c>
      <c r="E910" s="22" t="s">
        <v>212</v>
      </c>
      <c r="F910" s="38" t="s">
        <v>2193</v>
      </c>
      <c r="G910" s="38" t="s">
        <v>1600</v>
      </c>
      <c r="H910" s="38" t="s">
        <v>2194</v>
      </c>
      <c r="I910" s="38" t="s">
        <v>2195</v>
      </c>
      <c r="L910" s="0" t="n">
        <f aca="false">F910*0.9</f>
        <v>158.166</v>
      </c>
      <c r="M910" s="0" t="n">
        <f aca="false">G910*0.9</f>
        <v>207</v>
      </c>
      <c r="N910" s="0" t="n">
        <f aca="false">H910*0.9</f>
        <v>36378.18</v>
      </c>
    </row>
    <row r="911" customFormat="false" ht="15.75" hidden="false" customHeight="true" outlineLevel="0" collapsed="false">
      <c r="A911" s="24" t="s">
        <v>1311</v>
      </c>
      <c r="B911" s="25" t="s">
        <v>2196</v>
      </c>
      <c r="C911" s="21" t="s">
        <v>2197</v>
      </c>
      <c r="D911" s="25" t="s">
        <v>13</v>
      </c>
      <c r="E911" s="22" t="s">
        <v>212</v>
      </c>
      <c r="F911" s="38" t="s">
        <v>1825</v>
      </c>
      <c r="G911" s="38" t="s">
        <v>457</v>
      </c>
      <c r="H911" s="38" t="s">
        <v>2198</v>
      </c>
      <c r="I911" s="38" t="s">
        <v>2199</v>
      </c>
      <c r="L911" s="0" t="n">
        <f aca="false">F911*0.9</f>
        <v>36.36</v>
      </c>
      <c r="M911" s="0" t="n">
        <f aca="false">G911*0.9</f>
        <v>45</v>
      </c>
      <c r="N911" s="0" t="n">
        <f aca="false">H911*0.9</f>
        <v>1818</v>
      </c>
    </row>
    <row r="912" customFormat="false" ht="15.75" hidden="false" customHeight="true" outlineLevel="0" collapsed="false">
      <c r="A912" s="24" t="s">
        <v>1317</v>
      </c>
      <c r="B912" s="25" t="s">
        <v>2200</v>
      </c>
      <c r="C912" s="21" t="s">
        <v>2201</v>
      </c>
      <c r="D912" s="25" t="s">
        <v>13</v>
      </c>
      <c r="E912" s="22" t="s">
        <v>127</v>
      </c>
      <c r="F912" s="38" t="s">
        <v>1825</v>
      </c>
      <c r="G912" s="38" t="s">
        <v>2202</v>
      </c>
      <c r="H912" s="38" t="s">
        <v>2203</v>
      </c>
      <c r="I912" s="38" t="s">
        <v>2204</v>
      </c>
      <c r="L912" s="0" t="n">
        <f aca="false">F912*0.9</f>
        <v>36.36</v>
      </c>
      <c r="M912" s="0" t="n">
        <f aca="false">G912*0.9</f>
        <v>720</v>
      </c>
      <c r="N912" s="0" t="n">
        <f aca="false">H912*0.9</f>
        <v>29088</v>
      </c>
    </row>
    <row r="913" customFormat="false" ht="15.75" hidden="false" customHeight="true" outlineLevel="0" collapsed="false">
      <c r="A913" s="24" t="s">
        <v>1323</v>
      </c>
      <c r="B913" s="25" t="s">
        <v>2205</v>
      </c>
      <c r="C913" s="21" t="s">
        <v>589</v>
      </c>
      <c r="D913" s="25" t="s">
        <v>13</v>
      </c>
      <c r="E913" s="22" t="s">
        <v>127</v>
      </c>
      <c r="F913" s="38" t="s">
        <v>1825</v>
      </c>
      <c r="G913" s="38" t="s">
        <v>159</v>
      </c>
      <c r="H913" s="38" t="s">
        <v>2206</v>
      </c>
      <c r="I913" s="38" t="s">
        <v>2207</v>
      </c>
      <c r="L913" s="0" t="n">
        <f aca="false">F913*0.9</f>
        <v>36.36</v>
      </c>
      <c r="M913" s="0" t="n">
        <f aca="false">G913*0.9</f>
        <v>13.5</v>
      </c>
      <c r="N913" s="0" t="n">
        <f aca="false">H913*0.9</f>
        <v>545.4</v>
      </c>
    </row>
    <row r="914" customFormat="false" ht="15.75" hidden="false" customHeight="true" outlineLevel="0" collapsed="false">
      <c r="A914" s="24" t="s">
        <v>1329</v>
      </c>
      <c r="B914" s="25" t="s">
        <v>2208</v>
      </c>
      <c r="C914" s="21" t="s">
        <v>2209</v>
      </c>
      <c r="D914" s="25" t="s">
        <v>13</v>
      </c>
      <c r="E914" s="22" t="s">
        <v>212</v>
      </c>
      <c r="F914" s="38" t="s">
        <v>1825</v>
      </c>
      <c r="G914" s="38" t="s">
        <v>177</v>
      </c>
      <c r="H914" s="38" t="s">
        <v>2210</v>
      </c>
      <c r="I914" s="38" t="s">
        <v>2211</v>
      </c>
      <c r="L914" s="0" t="n">
        <f aca="false">F914*0.9</f>
        <v>36.36</v>
      </c>
      <c r="M914" s="0" t="n">
        <f aca="false">G914*0.9</f>
        <v>18</v>
      </c>
      <c r="N914" s="0" t="n">
        <f aca="false">H914*0.9</f>
        <v>727.2</v>
      </c>
    </row>
    <row r="915" customFormat="false" ht="36.75" hidden="false" customHeight="true" outlineLevel="0" collapsed="false">
      <c r="A915" s="2" t="s">
        <v>531</v>
      </c>
      <c r="B915" s="2"/>
      <c r="C915" s="2"/>
      <c r="D915" s="2"/>
      <c r="E915" s="2"/>
      <c r="F915" s="2"/>
      <c r="G915" s="2"/>
      <c r="H915" s="2"/>
      <c r="I915" s="2"/>
      <c r="L915" s="0" t="n">
        <f aca="false">F915*0.9</f>
        <v>0</v>
      </c>
      <c r="M915" s="0" t="n">
        <f aca="false">G915*0.9</f>
        <v>0</v>
      </c>
      <c r="N915" s="0" t="n">
        <f aca="false">H915*0.9</f>
        <v>0</v>
      </c>
    </row>
    <row r="916" customFormat="false" ht="22.25" hidden="false" customHeight="true" outlineLevel="0" collapsed="false">
      <c r="A916" s="3" t="s">
        <v>373</v>
      </c>
      <c r="B916" s="3"/>
      <c r="C916" s="3"/>
      <c r="D916" s="3"/>
      <c r="E916" s="3"/>
      <c r="F916" s="3"/>
      <c r="G916" s="3"/>
      <c r="H916" s="34" t="s">
        <v>2231</v>
      </c>
      <c r="I916" s="34"/>
      <c r="L916" s="0" t="n">
        <f aca="false">F916*0.9</f>
        <v>0</v>
      </c>
      <c r="M916" s="0" t="n">
        <f aca="false">G916*0.9</f>
        <v>0</v>
      </c>
      <c r="N916" s="0" t="e">
        <f aca="false">H916*0.9</f>
        <v>#VALUE!</v>
      </c>
    </row>
    <row r="917" customFormat="false" ht="17.25" hidden="false" customHeight="true" outlineLevel="0" collapsed="false">
      <c r="A917" s="5" t="s">
        <v>3</v>
      </c>
      <c r="B917" s="5" t="s">
        <v>533</v>
      </c>
      <c r="C917" s="5" t="s">
        <v>534</v>
      </c>
      <c r="D917" s="5" t="s">
        <v>513</v>
      </c>
      <c r="E917" s="5" t="s">
        <v>514</v>
      </c>
      <c r="F917" s="35" t="s">
        <v>8</v>
      </c>
      <c r="G917" s="35"/>
      <c r="H917" s="35"/>
      <c r="I917" s="5" t="s">
        <v>9</v>
      </c>
      <c r="L917" s="0" t="e">
        <f aca="false">F917*0.9</f>
        <v>#VALUE!</v>
      </c>
      <c r="M917" s="0" t="n">
        <f aca="false">G917*0.9</f>
        <v>0</v>
      </c>
      <c r="N917" s="0" t="n">
        <f aca="false">H917*0.9</f>
        <v>0</v>
      </c>
    </row>
    <row r="918" customFormat="false" ht="17.25" hidden="false" customHeight="true" outlineLevel="0" collapsed="false">
      <c r="A918" s="5"/>
      <c r="B918" s="5"/>
      <c r="C918" s="5"/>
      <c r="D918" s="5"/>
      <c r="E918" s="5"/>
      <c r="F918" s="5" t="s">
        <v>10</v>
      </c>
      <c r="G918" s="5" t="s">
        <v>11</v>
      </c>
      <c r="H918" s="5" t="s">
        <v>12</v>
      </c>
      <c r="I918" s="5"/>
      <c r="L918" s="0" t="e">
        <f aca="false">F918*0.9</f>
        <v>#VALUE!</v>
      </c>
      <c r="M918" s="0" t="e">
        <f aca="false">G918*0.9</f>
        <v>#VALUE!</v>
      </c>
      <c r="N918" s="0" t="e">
        <f aca="false">H918*0.9</f>
        <v>#VALUE!</v>
      </c>
    </row>
    <row r="919" customFormat="false" ht="15.75" hidden="false" customHeight="true" outlineLevel="0" collapsed="false">
      <c r="A919" s="24" t="s">
        <v>1336</v>
      </c>
      <c r="B919" s="25" t="s">
        <v>2213</v>
      </c>
      <c r="C919" s="21" t="s">
        <v>737</v>
      </c>
      <c r="D919" s="25" t="s">
        <v>604</v>
      </c>
      <c r="E919" s="22" t="s">
        <v>127</v>
      </c>
      <c r="F919" s="38" t="s">
        <v>1825</v>
      </c>
      <c r="G919" s="38" t="s">
        <v>159</v>
      </c>
      <c r="H919" s="38" t="s">
        <v>2206</v>
      </c>
      <c r="I919" s="38" t="s">
        <v>2207</v>
      </c>
      <c r="L919" s="0" t="n">
        <f aca="false">F919*0.9</f>
        <v>36.36</v>
      </c>
      <c r="M919" s="0" t="n">
        <f aca="false">G919*0.9</f>
        <v>13.5</v>
      </c>
      <c r="N919" s="0" t="n">
        <f aca="false">H919*0.9</f>
        <v>545.4</v>
      </c>
    </row>
    <row r="920" customFormat="false" ht="15.75" hidden="false" customHeight="true" outlineLevel="0" collapsed="false">
      <c r="A920" s="24" t="s">
        <v>1342</v>
      </c>
      <c r="B920" s="25" t="s">
        <v>2214</v>
      </c>
      <c r="C920" s="21" t="s">
        <v>723</v>
      </c>
      <c r="D920" s="25" t="s">
        <v>604</v>
      </c>
      <c r="E920" s="22" t="s">
        <v>629</v>
      </c>
      <c r="F920" s="38" t="s">
        <v>1825</v>
      </c>
      <c r="G920" s="38" t="s">
        <v>141</v>
      </c>
      <c r="H920" s="38" t="s">
        <v>2215</v>
      </c>
      <c r="I920" s="38" t="s">
        <v>2216</v>
      </c>
      <c r="L920" s="0" t="n">
        <f aca="false">F920*0.9</f>
        <v>36.36</v>
      </c>
      <c r="M920" s="0" t="n">
        <f aca="false">G920*0.9</f>
        <v>9</v>
      </c>
      <c r="N920" s="0" t="n">
        <f aca="false">H920*0.9</f>
        <v>363.6</v>
      </c>
    </row>
    <row r="921" customFormat="false" ht="23.75" hidden="false" customHeight="true" outlineLevel="0" collapsed="false">
      <c r="A921" s="24" t="s">
        <v>1348</v>
      </c>
      <c r="B921" s="25" t="s">
        <v>2217</v>
      </c>
      <c r="C921" s="21" t="s">
        <v>2218</v>
      </c>
      <c r="D921" s="25" t="s">
        <v>13</v>
      </c>
      <c r="E921" s="22" t="s">
        <v>537</v>
      </c>
      <c r="F921" s="38" t="s">
        <v>394</v>
      </c>
      <c r="G921" s="38" t="s">
        <v>2219</v>
      </c>
      <c r="H921" s="38" t="s">
        <v>2220</v>
      </c>
      <c r="I921" s="38" t="s">
        <v>2221</v>
      </c>
      <c r="L921" s="0" t="n">
        <f aca="false">F921*0.9</f>
        <v>36</v>
      </c>
      <c r="M921" s="0" t="n">
        <f aca="false">G921*0.9</f>
        <v>1440</v>
      </c>
      <c r="N921" s="0" t="n">
        <f aca="false">H921*0.9</f>
        <v>57600</v>
      </c>
    </row>
    <row r="922" customFormat="false" ht="15.75" hidden="false" customHeight="true" outlineLevel="0" collapsed="false">
      <c r="A922" s="24" t="s">
        <v>13</v>
      </c>
      <c r="B922" s="24" t="s">
        <v>13</v>
      </c>
      <c r="C922" s="22" t="s">
        <v>520</v>
      </c>
      <c r="D922" s="24" t="s">
        <v>13</v>
      </c>
      <c r="E922" s="24" t="s">
        <v>13</v>
      </c>
      <c r="F922" s="38" t="s">
        <v>13</v>
      </c>
      <c r="G922" s="38" t="s">
        <v>13</v>
      </c>
      <c r="H922" s="38" t="s">
        <v>2222</v>
      </c>
      <c r="I922" s="38" t="s">
        <v>2223</v>
      </c>
      <c r="L922" s="0" t="e">
        <f aca="false">F922*0.9</f>
        <v>#VALUE!</v>
      </c>
      <c r="M922" s="0" t="e">
        <f aca="false">G922*0.9</f>
        <v>#VALUE!</v>
      </c>
      <c r="N922" s="0" t="n">
        <f aca="false">H922*0.9</f>
        <v>824997.474</v>
      </c>
    </row>
    <row r="923" customFormat="false" ht="36.75" hidden="false" customHeight="true" outlineLevel="0" collapsed="false">
      <c r="A923" s="2" t="s">
        <v>531</v>
      </c>
      <c r="B923" s="2"/>
      <c r="C923" s="2"/>
      <c r="D923" s="2"/>
      <c r="E923" s="2"/>
      <c r="F923" s="2"/>
      <c r="G923" s="2"/>
      <c r="H923" s="2"/>
      <c r="I923" s="2"/>
      <c r="L923" s="0" t="n">
        <f aca="false">F923*0.9</f>
        <v>0</v>
      </c>
      <c r="M923" s="0" t="n">
        <f aca="false">G923*0.9</f>
        <v>0</v>
      </c>
      <c r="N923" s="0" t="n">
        <f aca="false">H923*0.9</f>
        <v>0</v>
      </c>
    </row>
    <row r="924" customFormat="false" ht="22.25" hidden="false" customHeight="true" outlineLevel="0" collapsed="false">
      <c r="A924" s="3" t="s">
        <v>415</v>
      </c>
      <c r="B924" s="3"/>
      <c r="C924" s="3"/>
      <c r="D924" s="3"/>
      <c r="E924" s="3"/>
      <c r="F924" s="3"/>
      <c r="G924" s="3"/>
      <c r="H924" s="34" t="s">
        <v>2232</v>
      </c>
      <c r="I924" s="34"/>
      <c r="L924" s="0" t="n">
        <f aca="false">F924*0.9</f>
        <v>0</v>
      </c>
      <c r="M924" s="0" t="n">
        <f aca="false">G924*0.9</f>
        <v>0</v>
      </c>
      <c r="N924" s="0" t="e">
        <f aca="false">H924*0.9</f>
        <v>#VALUE!</v>
      </c>
    </row>
    <row r="925" customFormat="false" ht="17.25" hidden="false" customHeight="true" outlineLevel="0" collapsed="false">
      <c r="A925" s="5" t="s">
        <v>3</v>
      </c>
      <c r="B925" s="5" t="s">
        <v>533</v>
      </c>
      <c r="C925" s="5" t="s">
        <v>534</v>
      </c>
      <c r="D925" s="5" t="s">
        <v>513</v>
      </c>
      <c r="E925" s="5" t="s">
        <v>514</v>
      </c>
      <c r="F925" s="35" t="s">
        <v>8</v>
      </c>
      <c r="G925" s="35"/>
      <c r="H925" s="35"/>
      <c r="I925" s="5" t="s">
        <v>9</v>
      </c>
      <c r="L925" s="0" t="e">
        <f aca="false">F925*0.9</f>
        <v>#VALUE!</v>
      </c>
      <c r="M925" s="0" t="n">
        <f aca="false">G925*0.9</f>
        <v>0</v>
      </c>
      <c r="N925" s="0" t="n">
        <f aca="false">H925*0.9</f>
        <v>0</v>
      </c>
    </row>
    <row r="926" customFormat="false" ht="17.25" hidden="false" customHeight="true" outlineLevel="0" collapsed="false">
      <c r="A926" s="5"/>
      <c r="B926" s="5"/>
      <c r="C926" s="5"/>
      <c r="D926" s="5"/>
      <c r="E926" s="5"/>
      <c r="F926" s="5" t="s">
        <v>10</v>
      </c>
      <c r="G926" s="5" t="s">
        <v>11</v>
      </c>
      <c r="H926" s="5" t="s">
        <v>12</v>
      </c>
      <c r="I926" s="5"/>
      <c r="L926" s="0" t="e">
        <f aca="false">F926*0.9</f>
        <v>#VALUE!</v>
      </c>
      <c r="M926" s="0" t="e">
        <f aca="false">G926*0.9</f>
        <v>#VALUE!</v>
      </c>
      <c r="N926" s="0" t="e">
        <f aca="false">H926*0.9</f>
        <v>#VALUE!</v>
      </c>
    </row>
    <row r="927" customFormat="false" ht="1.5" hidden="false" customHeight="true" outlineLevel="0" collapsed="false">
      <c r="A927" s="36" t="s">
        <v>13</v>
      </c>
      <c r="B927" s="36" t="s">
        <v>13</v>
      </c>
      <c r="C927" s="36" t="s">
        <v>13</v>
      </c>
      <c r="D927" s="36" t="s">
        <v>13</v>
      </c>
      <c r="E927" s="36" t="s">
        <v>13</v>
      </c>
      <c r="F927" s="36" t="s">
        <v>13</v>
      </c>
      <c r="G927" s="36" t="s">
        <v>13</v>
      </c>
      <c r="H927" s="36" t="s">
        <v>13</v>
      </c>
      <c r="I927" s="36" t="s">
        <v>13</v>
      </c>
      <c r="L927" s="0" t="e">
        <f aca="false">F927*0.9</f>
        <v>#VALUE!</v>
      </c>
      <c r="M927" s="0" t="e">
        <f aca="false">G927*0.9</f>
        <v>#VALUE!</v>
      </c>
      <c r="N927" s="0" t="e">
        <f aca="false">H927*0.9</f>
        <v>#VALUE!</v>
      </c>
    </row>
    <row r="928" customFormat="false" ht="1.5" hidden="false" customHeight="true" outlineLevel="0" collapsed="false">
      <c r="A928" s="37" t="s">
        <v>13</v>
      </c>
      <c r="B928" s="37" t="s">
        <v>13</v>
      </c>
      <c r="C928" s="37" t="s">
        <v>13</v>
      </c>
      <c r="D928" s="37" t="s">
        <v>13</v>
      </c>
      <c r="E928" s="37" t="s">
        <v>13</v>
      </c>
      <c r="F928" s="37" t="s">
        <v>13</v>
      </c>
      <c r="G928" s="37" t="s">
        <v>13</v>
      </c>
      <c r="H928" s="37" t="s">
        <v>13</v>
      </c>
      <c r="I928" s="37" t="s">
        <v>13</v>
      </c>
      <c r="L928" s="0" t="e">
        <f aca="false">F928*0.9</f>
        <v>#VALUE!</v>
      </c>
      <c r="M928" s="0" t="e">
        <f aca="false">G928*0.9</f>
        <v>#VALUE!</v>
      </c>
      <c r="N928" s="0" t="e">
        <f aca="false">H928*0.9</f>
        <v>#VALUE!</v>
      </c>
    </row>
    <row r="929" customFormat="false" ht="15.75" hidden="false" customHeight="true" outlineLevel="0" collapsed="false">
      <c r="A929" s="24" t="s">
        <v>16</v>
      </c>
      <c r="B929" s="25" t="s">
        <v>535</v>
      </c>
      <c r="C929" s="21" t="s">
        <v>536</v>
      </c>
      <c r="D929" s="25" t="s">
        <v>13</v>
      </c>
      <c r="E929" s="22" t="s">
        <v>537</v>
      </c>
      <c r="F929" s="38" t="s">
        <v>13</v>
      </c>
      <c r="G929" s="38" t="s">
        <v>13</v>
      </c>
      <c r="H929" s="38" t="s">
        <v>2233</v>
      </c>
      <c r="I929" s="38" t="s">
        <v>2234</v>
      </c>
      <c r="L929" s="0" t="e">
        <f aca="false">F929*0.9</f>
        <v>#VALUE!</v>
      </c>
      <c r="M929" s="0" t="e">
        <f aca="false">G929*0.9</f>
        <v>#VALUE!</v>
      </c>
      <c r="N929" s="0" t="n">
        <f aca="false">H929*0.9</f>
        <v>52466.679</v>
      </c>
    </row>
    <row r="930" customFormat="false" ht="15.75" hidden="false" customHeight="true" outlineLevel="0" collapsed="false">
      <c r="A930" s="24" t="s">
        <v>22</v>
      </c>
      <c r="B930" s="25" t="s">
        <v>545</v>
      </c>
      <c r="C930" s="21" t="s">
        <v>543</v>
      </c>
      <c r="D930" s="25" t="s">
        <v>546</v>
      </c>
      <c r="E930" s="24" t="s">
        <v>237</v>
      </c>
      <c r="F930" s="38" t="s">
        <v>2235</v>
      </c>
      <c r="G930" s="38" t="s">
        <v>1618</v>
      </c>
      <c r="H930" s="38" t="s">
        <v>2236</v>
      </c>
      <c r="I930" s="38" t="s">
        <v>518</v>
      </c>
      <c r="L930" s="0" t="n">
        <f aca="false">F930*0.9</f>
        <v>0.0009</v>
      </c>
      <c r="M930" s="0" t="n">
        <f aca="false">G930*0.9</f>
        <v>7.281</v>
      </c>
      <c r="N930" s="0" t="n">
        <f aca="false">H930*0.9</f>
        <v>0.009</v>
      </c>
    </row>
    <row r="931" customFormat="false" ht="15.75" hidden="false" customHeight="true" outlineLevel="0" collapsed="false">
      <c r="A931" s="24" t="s">
        <v>26</v>
      </c>
      <c r="B931" s="25" t="s">
        <v>548</v>
      </c>
      <c r="C931" s="21" t="s">
        <v>549</v>
      </c>
      <c r="D931" s="25" t="s">
        <v>550</v>
      </c>
      <c r="E931" s="24" t="s">
        <v>237</v>
      </c>
      <c r="F931" s="38" t="s">
        <v>2237</v>
      </c>
      <c r="G931" s="38" t="s">
        <v>1619</v>
      </c>
      <c r="H931" s="38" t="s">
        <v>335</v>
      </c>
      <c r="I931" s="38" t="s">
        <v>335</v>
      </c>
      <c r="L931" s="0" t="n">
        <f aca="false">F931*0.9</f>
        <v>0.7632</v>
      </c>
      <c r="M931" s="0" t="n">
        <f aca="false">G931*0.9</f>
        <v>3.2094</v>
      </c>
      <c r="N931" s="0" t="n">
        <f aca="false">H931*0.9</f>
        <v>2.718</v>
      </c>
    </row>
    <row r="932" customFormat="false" ht="15.75" hidden="false" customHeight="true" outlineLevel="0" collapsed="false">
      <c r="A932" s="24" t="s">
        <v>66</v>
      </c>
      <c r="B932" s="25" t="s">
        <v>555</v>
      </c>
      <c r="C932" s="21" t="s">
        <v>556</v>
      </c>
      <c r="D932" s="25" t="s">
        <v>557</v>
      </c>
      <c r="E932" s="24" t="s">
        <v>237</v>
      </c>
      <c r="F932" s="38" t="s">
        <v>2238</v>
      </c>
      <c r="G932" s="38" t="s">
        <v>1623</v>
      </c>
      <c r="H932" s="38" t="s">
        <v>843</v>
      </c>
      <c r="I932" s="38" t="s">
        <v>518</v>
      </c>
      <c r="L932" s="0" t="n">
        <f aca="false">F932*0.9</f>
        <v>0.0117</v>
      </c>
      <c r="M932" s="0" t="n">
        <f aca="false">G932*0.9</f>
        <v>3.303</v>
      </c>
      <c r="N932" s="0" t="n">
        <f aca="false">H932*0.9</f>
        <v>0.045</v>
      </c>
    </row>
    <row r="933" customFormat="false" ht="15.75" hidden="false" customHeight="true" outlineLevel="0" collapsed="false">
      <c r="A933" s="24" t="s">
        <v>71</v>
      </c>
      <c r="B933" s="25" t="s">
        <v>559</v>
      </c>
      <c r="C933" s="21" t="s">
        <v>560</v>
      </c>
      <c r="D933" s="21" t="s">
        <v>561</v>
      </c>
      <c r="E933" s="24" t="s">
        <v>184</v>
      </c>
      <c r="F933" s="38" t="s">
        <v>2239</v>
      </c>
      <c r="G933" s="38" t="s">
        <v>1626</v>
      </c>
      <c r="H933" s="38" t="s">
        <v>1239</v>
      </c>
      <c r="I933" s="38" t="s">
        <v>518</v>
      </c>
      <c r="L933" s="0" t="n">
        <f aca="false">F933*0.9</f>
        <v>10.548</v>
      </c>
      <c r="M933" s="0" t="n">
        <f aca="false">G933*0.9</f>
        <v>0.099</v>
      </c>
      <c r="N933" s="0" t="n">
        <f aca="false">H933*0.9</f>
        <v>1.161</v>
      </c>
    </row>
    <row r="934" customFormat="false" ht="15.75" hidden="false" customHeight="true" outlineLevel="0" collapsed="false">
      <c r="A934" s="24" t="s">
        <v>123</v>
      </c>
      <c r="B934" s="25" t="s">
        <v>567</v>
      </c>
      <c r="C934" s="21" t="s">
        <v>568</v>
      </c>
      <c r="D934" s="25" t="s">
        <v>13</v>
      </c>
      <c r="E934" s="24" t="s">
        <v>237</v>
      </c>
      <c r="F934" s="38" t="s">
        <v>282</v>
      </c>
      <c r="G934" s="38" t="s">
        <v>1632</v>
      </c>
      <c r="H934" s="38" t="s">
        <v>282</v>
      </c>
      <c r="I934" s="38" t="s">
        <v>2240</v>
      </c>
      <c r="L934" s="0" t="n">
        <f aca="false">F934*0.9</f>
        <v>0</v>
      </c>
      <c r="M934" s="0" t="n">
        <f aca="false">G934*0.9</f>
        <v>8.937</v>
      </c>
      <c r="N934" s="0" t="n">
        <f aca="false">H934*0.9</f>
        <v>0</v>
      </c>
    </row>
    <row r="935" customFormat="false" ht="23.75" hidden="false" customHeight="true" outlineLevel="0" collapsed="false">
      <c r="A935" s="24" t="s">
        <v>128</v>
      </c>
      <c r="B935" s="25" t="s">
        <v>571</v>
      </c>
      <c r="C935" s="21" t="s">
        <v>572</v>
      </c>
      <c r="D935" s="25" t="s">
        <v>573</v>
      </c>
      <c r="E935" s="22" t="s">
        <v>212</v>
      </c>
      <c r="F935" s="38" t="s">
        <v>2241</v>
      </c>
      <c r="G935" s="38" t="s">
        <v>1635</v>
      </c>
      <c r="H935" s="38" t="s">
        <v>2242</v>
      </c>
      <c r="I935" s="38" t="s">
        <v>518</v>
      </c>
      <c r="L935" s="0" t="n">
        <f aca="false">F935*0.9</f>
        <v>24.102</v>
      </c>
      <c r="M935" s="0" t="n">
        <f aca="false">G935*0.9</f>
        <v>1.512</v>
      </c>
      <c r="N935" s="0" t="n">
        <f aca="false">H935*0.9</f>
        <v>40.491</v>
      </c>
    </row>
    <row r="936" customFormat="false" ht="15.75" hidden="false" customHeight="true" outlineLevel="0" collapsed="false">
      <c r="A936" s="24" t="s">
        <v>133</v>
      </c>
      <c r="B936" s="25" t="s">
        <v>575</v>
      </c>
      <c r="C936" s="21" t="s">
        <v>572</v>
      </c>
      <c r="D936" s="25" t="s">
        <v>576</v>
      </c>
      <c r="E936" s="22" t="s">
        <v>212</v>
      </c>
      <c r="F936" s="38" t="s">
        <v>2243</v>
      </c>
      <c r="G936" s="38" t="s">
        <v>1637</v>
      </c>
      <c r="H936" s="38" t="s">
        <v>2244</v>
      </c>
      <c r="I936" s="38" t="s">
        <v>518</v>
      </c>
      <c r="L936" s="0" t="n">
        <f aca="false">F936*0.9</f>
        <v>73.44</v>
      </c>
      <c r="M936" s="0" t="n">
        <f aca="false">G936*0.9</f>
        <v>0.567</v>
      </c>
      <c r="N936" s="0" t="n">
        <f aca="false">H936*0.9</f>
        <v>46.269</v>
      </c>
    </row>
    <row r="937" customFormat="false" ht="15.75" hidden="false" customHeight="true" outlineLevel="0" collapsed="false">
      <c r="A937" s="24" t="s">
        <v>136</v>
      </c>
      <c r="B937" s="25" t="s">
        <v>582</v>
      </c>
      <c r="C937" s="21" t="s">
        <v>583</v>
      </c>
      <c r="D937" s="25" t="s">
        <v>13</v>
      </c>
      <c r="E937" s="22" t="s">
        <v>127</v>
      </c>
      <c r="F937" s="38" t="s">
        <v>22</v>
      </c>
      <c r="G937" s="38" t="s">
        <v>159</v>
      </c>
      <c r="H937" s="38" t="s">
        <v>631</v>
      </c>
      <c r="I937" s="38" t="s">
        <v>518</v>
      </c>
      <c r="L937" s="0" t="n">
        <f aca="false">F937*0.9</f>
        <v>1.8</v>
      </c>
      <c r="M937" s="0" t="n">
        <f aca="false">G937*0.9</f>
        <v>13.5</v>
      </c>
      <c r="N937" s="0" t="n">
        <f aca="false">H937*0.9</f>
        <v>27</v>
      </c>
    </row>
    <row r="938" customFormat="false" ht="15.75" hidden="false" customHeight="true" outlineLevel="0" collapsed="false">
      <c r="A938" s="24" t="s">
        <v>141</v>
      </c>
      <c r="B938" s="25" t="s">
        <v>584</v>
      </c>
      <c r="C938" s="21" t="s">
        <v>585</v>
      </c>
      <c r="D938" s="25" t="s">
        <v>586</v>
      </c>
      <c r="E938" s="22" t="s">
        <v>127</v>
      </c>
      <c r="F938" s="38" t="s">
        <v>2245</v>
      </c>
      <c r="G938" s="38" t="s">
        <v>1643</v>
      </c>
      <c r="H938" s="38" t="s">
        <v>2246</v>
      </c>
      <c r="I938" s="38" t="s">
        <v>518</v>
      </c>
      <c r="L938" s="0" t="n">
        <f aca="false">F938*0.9</f>
        <v>1.809</v>
      </c>
      <c r="M938" s="0" t="n">
        <f aca="false">G938*0.9</f>
        <v>3.132</v>
      </c>
      <c r="N938" s="0" t="n">
        <f aca="false">H938*0.9</f>
        <v>6.291</v>
      </c>
    </row>
    <row r="939" customFormat="false" ht="15.75" hidden="false" customHeight="true" outlineLevel="0" collapsed="false">
      <c r="A939" s="24" t="s">
        <v>84</v>
      </c>
      <c r="B939" s="25" t="s">
        <v>588</v>
      </c>
      <c r="C939" s="21" t="s">
        <v>589</v>
      </c>
      <c r="D939" s="25" t="s">
        <v>590</v>
      </c>
      <c r="E939" s="22" t="s">
        <v>127</v>
      </c>
      <c r="F939" s="38" t="s">
        <v>763</v>
      </c>
      <c r="G939" s="38" t="s">
        <v>1645</v>
      </c>
      <c r="H939" s="38" t="s">
        <v>2247</v>
      </c>
      <c r="I939" s="38" t="s">
        <v>518</v>
      </c>
      <c r="L939" s="0" t="n">
        <f aca="false">F939*0.9</f>
        <v>3.636</v>
      </c>
      <c r="M939" s="0" t="n">
        <f aca="false">G939*0.9</f>
        <v>17.361</v>
      </c>
      <c r="N939" s="0" t="n">
        <f aca="false">H939*0.9</f>
        <v>70.137</v>
      </c>
    </row>
    <row r="940" customFormat="false" ht="15.75" hidden="false" customHeight="true" outlineLevel="0" collapsed="false">
      <c r="A940" s="24" t="s">
        <v>148</v>
      </c>
      <c r="B940" s="25" t="s">
        <v>592</v>
      </c>
      <c r="C940" s="21" t="s">
        <v>593</v>
      </c>
      <c r="D940" s="25" t="s">
        <v>590</v>
      </c>
      <c r="E940" s="22" t="s">
        <v>127</v>
      </c>
      <c r="F940" s="38" t="s">
        <v>763</v>
      </c>
      <c r="G940" s="38" t="s">
        <v>156</v>
      </c>
      <c r="H940" s="38" t="s">
        <v>2248</v>
      </c>
      <c r="I940" s="38" t="s">
        <v>518</v>
      </c>
      <c r="L940" s="0" t="n">
        <f aca="false">F940*0.9</f>
        <v>3.636</v>
      </c>
      <c r="M940" s="0" t="n">
        <f aca="false">G940*0.9</f>
        <v>12.6</v>
      </c>
      <c r="N940" s="0" t="n">
        <f aca="false">H940*0.9</f>
        <v>50.904</v>
      </c>
    </row>
    <row r="941" customFormat="false" ht="15.75" hidden="false" customHeight="true" outlineLevel="0" collapsed="false">
      <c r="A941" s="24" t="s">
        <v>153</v>
      </c>
      <c r="B941" s="25" t="s">
        <v>594</v>
      </c>
      <c r="C941" s="21" t="s">
        <v>595</v>
      </c>
      <c r="D941" s="21" t="s">
        <v>596</v>
      </c>
      <c r="E941" s="22" t="s">
        <v>212</v>
      </c>
      <c r="F941" s="38" t="s">
        <v>2249</v>
      </c>
      <c r="G941" s="38" t="s">
        <v>1648</v>
      </c>
      <c r="H941" s="38" t="s">
        <v>1705</v>
      </c>
      <c r="I941" s="38" t="s">
        <v>518</v>
      </c>
      <c r="L941" s="0" t="n">
        <f aca="false">F941*0.9</f>
        <v>3.78</v>
      </c>
      <c r="M941" s="0" t="n">
        <f aca="false">G941*0.9</f>
        <v>2.943</v>
      </c>
      <c r="N941" s="0" t="n">
        <f aca="false">H941*0.9</f>
        <v>12.357</v>
      </c>
    </row>
    <row r="942" customFormat="false" ht="15.75" hidden="false" customHeight="true" outlineLevel="0" collapsed="false">
      <c r="A942" s="24" t="s">
        <v>156</v>
      </c>
      <c r="B942" s="25" t="s">
        <v>598</v>
      </c>
      <c r="C942" s="21" t="s">
        <v>599</v>
      </c>
      <c r="D942" s="25" t="s">
        <v>13</v>
      </c>
      <c r="E942" s="22" t="s">
        <v>127</v>
      </c>
      <c r="F942" s="38" t="s">
        <v>1156</v>
      </c>
      <c r="G942" s="38" t="s">
        <v>1650</v>
      </c>
      <c r="H942" s="38" t="s">
        <v>2250</v>
      </c>
      <c r="I942" s="38" t="s">
        <v>2251</v>
      </c>
      <c r="L942" s="0" t="n">
        <f aca="false">F942*0.9</f>
        <v>0.909</v>
      </c>
      <c r="M942" s="0" t="n">
        <f aca="false">G942*0.9</f>
        <v>205.011</v>
      </c>
      <c r="N942" s="0" t="n">
        <f aca="false">H942*0.9</f>
        <v>207.063</v>
      </c>
    </row>
    <row r="943" customFormat="false" ht="15.75" hidden="false" customHeight="true" outlineLevel="0" collapsed="false">
      <c r="A943" s="24" t="s">
        <v>159</v>
      </c>
      <c r="B943" s="25" t="s">
        <v>2252</v>
      </c>
      <c r="C943" s="21" t="s">
        <v>2253</v>
      </c>
      <c r="D943" s="25" t="s">
        <v>13</v>
      </c>
      <c r="E943" s="22" t="s">
        <v>212</v>
      </c>
      <c r="F943" s="38" t="s">
        <v>1156</v>
      </c>
      <c r="G943" s="38" t="s">
        <v>652</v>
      </c>
      <c r="H943" s="38" t="s">
        <v>2254</v>
      </c>
      <c r="I943" s="38" t="s">
        <v>518</v>
      </c>
      <c r="L943" s="0" t="n">
        <f aca="false">F943*0.9</f>
        <v>0.909</v>
      </c>
      <c r="M943" s="0" t="n">
        <f aca="false">G943*0.9</f>
        <v>31.5</v>
      </c>
      <c r="N943" s="0" t="n">
        <f aca="false">H943*0.9</f>
        <v>31.815</v>
      </c>
    </row>
    <row r="944" customFormat="false" ht="15.75" hidden="false" customHeight="true" outlineLevel="0" collapsed="false">
      <c r="A944" s="24" t="s">
        <v>162</v>
      </c>
      <c r="B944" s="25" t="s">
        <v>602</v>
      </c>
      <c r="C944" s="21" t="s">
        <v>603</v>
      </c>
      <c r="D944" s="25" t="s">
        <v>604</v>
      </c>
      <c r="E944" s="22" t="s">
        <v>127</v>
      </c>
      <c r="F944" s="38" t="s">
        <v>2255</v>
      </c>
      <c r="G944" s="38" t="s">
        <v>1421</v>
      </c>
      <c r="H944" s="38" t="s">
        <v>2256</v>
      </c>
      <c r="I944" s="38" t="s">
        <v>518</v>
      </c>
      <c r="L944" s="0" t="n">
        <f aca="false">F944*0.9</f>
        <v>6.363</v>
      </c>
      <c r="M944" s="0" t="n">
        <f aca="false">G944*0.9</f>
        <v>5.571</v>
      </c>
      <c r="N944" s="0" t="n">
        <f aca="false">H944*0.9</f>
        <v>39.384</v>
      </c>
    </row>
    <row r="945" customFormat="false" ht="15.75" hidden="false" customHeight="true" outlineLevel="0" collapsed="false">
      <c r="A945" s="24" t="s">
        <v>152</v>
      </c>
      <c r="B945" s="25" t="s">
        <v>607</v>
      </c>
      <c r="C945" s="21" t="s">
        <v>608</v>
      </c>
      <c r="D945" s="25" t="s">
        <v>13</v>
      </c>
      <c r="E945" s="22" t="s">
        <v>212</v>
      </c>
      <c r="F945" s="38" t="s">
        <v>1156</v>
      </c>
      <c r="G945" s="38" t="s">
        <v>159</v>
      </c>
      <c r="H945" s="38" t="s">
        <v>2257</v>
      </c>
      <c r="I945" s="38" t="s">
        <v>518</v>
      </c>
      <c r="L945" s="0" t="n">
        <f aca="false">F945*0.9</f>
        <v>0.909</v>
      </c>
      <c r="M945" s="0" t="n">
        <f aca="false">G945*0.9</f>
        <v>13.5</v>
      </c>
      <c r="N945" s="0" t="n">
        <f aca="false">H945*0.9</f>
        <v>13.635</v>
      </c>
    </row>
    <row r="946" customFormat="false" ht="15.75" hidden="false" customHeight="true" outlineLevel="0" collapsed="false">
      <c r="A946" s="24" t="s">
        <v>170</v>
      </c>
      <c r="B946" s="25" t="s">
        <v>2258</v>
      </c>
      <c r="C946" s="21" t="s">
        <v>2259</v>
      </c>
      <c r="D946" s="25" t="s">
        <v>13</v>
      </c>
      <c r="E946" s="22" t="s">
        <v>212</v>
      </c>
      <c r="F946" s="38" t="s">
        <v>1156</v>
      </c>
      <c r="G946" s="38" t="s">
        <v>159</v>
      </c>
      <c r="H946" s="38" t="s">
        <v>2257</v>
      </c>
      <c r="I946" s="38" t="s">
        <v>518</v>
      </c>
      <c r="L946" s="0" t="n">
        <f aca="false">F946*0.9</f>
        <v>0.909</v>
      </c>
      <c r="M946" s="0" t="n">
        <f aca="false">G946*0.9</f>
        <v>13.5</v>
      </c>
      <c r="N946" s="0" t="n">
        <f aca="false">H946*0.9</f>
        <v>13.635</v>
      </c>
    </row>
    <row r="947" customFormat="false" ht="15.75" hidden="false" customHeight="true" outlineLevel="0" collapsed="false">
      <c r="A947" s="24" t="s">
        <v>174</v>
      </c>
      <c r="B947" s="25" t="s">
        <v>616</v>
      </c>
      <c r="C947" s="21" t="s">
        <v>617</v>
      </c>
      <c r="D947" s="25" t="s">
        <v>618</v>
      </c>
      <c r="E947" s="22" t="s">
        <v>127</v>
      </c>
      <c r="F947" s="38" t="s">
        <v>2260</v>
      </c>
      <c r="G947" s="38" t="s">
        <v>1660</v>
      </c>
      <c r="H947" s="38" t="s">
        <v>2261</v>
      </c>
      <c r="I947" s="38" t="s">
        <v>518</v>
      </c>
      <c r="L947" s="0" t="n">
        <f aca="false">F947*0.9</f>
        <v>0.2898</v>
      </c>
      <c r="M947" s="0" t="n">
        <f aca="false">G947*0.9</f>
        <v>6.687</v>
      </c>
      <c r="N947" s="0" t="n">
        <f aca="false">H947*0.9</f>
        <v>2.151</v>
      </c>
    </row>
    <row r="948" customFormat="false" ht="15.75" hidden="false" customHeight="true" outlineLevel="0" collapsed="false">
      <c r="A948" s="24" t="s">
        <v>177</v>
      </c>
      <c r="B948" s="25" t="s">
        <v>626</v>
      </c>
      <c r="C948" s="21" t="s">
        <v>627</v>
      </c>
      <c r="D948" s="21" t="s">
        <v>628</v>
      </c>
      <c r="E948" s="22" t="s">
        <v>629</v>
      </c>
      <c r="F948" s="38" t="s">
        <v>2262</v>
      </c>
      <c r="G948" s="38" t="s">
        <v>1665</v>
      </c>
      <c r="H948" s="38" t="s">
        <v>694</v>
      </c>
      <c r="I948" s="38" t="s">
        <v>518</v>
      </c>
      <c r="L948" s="0" t="n">
        <f aca="false">F948*0.9</f>
        <v>0.612</v>
      </c>
      <c r="M948" s="0" t="n">
        <f aca="false">G948*0.9</f>
        <v>0.396</v>
      </c>
      <c r="N948" s="0" t="n">
        <f aca="false">H948*0.9</f>
        <v>0.27</v>
      </c>
    </row>
    <row r="949" customFormat="false" ht="15.75" hidden="false" customHeight="true" outlineLevel="0" collapsed="false">
      <c r="A949" s="24" t="s">
        <v>180</v>
      </c>
      <c r="B949" s="25" t="s">
        <v>632</v>
      </c>
      <c r="C949" s="21" t="s">
        <v>633</v>
      </c>
      <c r="D949" s="25" t="s">
        <v>13</v>
      </c>
      <c r="E949" s="22" t="s">
        <v>629</v>
      </c>
      <c r="F949" s="38" t="s">
        <v>2263</v>
      </c>
      <c r="G949" s="38" t="s">
        <v>1668</v>
      </c>
      <c r="H949" s="38" t="s">
        <v>1032</v>
      </c>
      <c r="I949" s="38" t="s">
        <v>518</v>
      </c>
      <c r="L949" s="0" t="n">
        <f aca="false">F949*0.9</f>
        <v>20.061</v>
      </c>
      <c r="M949" s="0" t="n">
        <f aca="false">G949*0.9</f>
        <v>0.207</v>
      </c>
      <c r="N949" s="0" t="n">
        <f aca="false">H949*0.9</f>
        <v>4.617</v>
      </c>
    </row>
    <row r="950" customFormat="false" ht="15.75" hidden="false" customHeight="true" outlineLevel="0" collapsed="false">
      <c r="A950" s="24" t="s">
        <v>186</v>
      </c>
      <c r="B950" s="25" t="s">
        <v>643</v>
      </c>
      <c r="C950" s="21" t="s">
        <v>644</v>
      </c>
      <c r="D950" s="25" t="s">
        <v>645</v>
      </c>
      <c r="E950" s="24" t="s">
        <v>237</v>
      </c>
      <c r="F950" s="38" t="s">
        <v>2264</v>
      </c>
      <c r="G950" s="38" t="s">
        <v>1473</v>
      </c>
      <c r="H950" s="38" t="s">
        <v>1663</v>
      </c>
      <c r="I950" s="38" t="s">
        <v>1663</v>
      </c>
      <c r="L950" s="0" t="n">
        <f aca="false">F950*0.9</f>
        <v>0.0207</v>
      </c>
      <c r="M950" s="0" t="n">
        <f aca="false">G950*0.9</f>
        <v>6.39</v>
      </c>
      <c r="N950" s="0" t="n">
        <f aca="false">H950*0.9</f>
        <v>0.144</v>
      </c>
    </row>
    <row r="951" customFormat="false" ht="15.75" hidden="false" customHeight="true" outlineLevel="0" collapsed="false">
      <c r="A951" s="24" t="s">
        <v>601</v>
      </c>
      <c r="B951" s="25" t="s">
        <v>648</v>
      </c>
      <c r="C951" s="21" t="s">
        <v>649</v>
      </c>
      <c r="D951" s="25" t="s">
        <v>650</v>
      </c>
      <c r="E951" s="22" t="s">
        <v>639</v>
      </c>
      <c r="F951" s="38" t="s">
        <v>2265</v>
      </c>
      <c r="G951" s="38" t="s">
        <v>1676</v>
      </c>
      <c r="H951" s="38" t="s">
        <v>2266</v>
      </c>
      <c r="I951" s="38" t="s">
        <v>518</v>
      </c>
      <c r="L951" s="0" t="n">
        <f aca="false">F951*0.9</f>
        <v>5.94</v>
      </c>
      <c r="M951" s="0" t="n">
        <f aca="false">G951*0.9</f>
        <v>176.022</v>
      </c>
      <c r="N951" s="0" t="n">
        <f aca="false">H951*0.9</f>
        <v>1161.747</v>
      </c>
    </row>
    <row r="952" customFormat="false" ht="15.75" hidden="false" customHeight="true" outlineLevel="0" collapsed="false">
      <c r="A952" s="24" t="s">
        <v>288</v>
      </c>
      <c r="B952" s="25" t="s">
        <v>657</v>
      </c>
      <c r="C952" s="21" t="s">
        <v>658</v>
      </c>
      <c r="D952" s="25" t="s">
        <v>13</v>
      </c>
      <c r="E952" s="24" t="s">
        <v>190</v>
      </c>
      <c r="F952" s="38" t="s">
        <v>2267</v>
      </c>
      <c r="G952" s="38" t="s">
        <v>1680</v>
      </c>
      <c r="H952" s="38" t="s">
        <v>2268</v>
      </c>
      <c r="I952" s="38" t="s">
        <v>518</v>
      </c>
      <c r="L952" s="0" t="n">
        <f aca="false">F952*0.9</f>
        <v>0.0324</v>
      </c>
      <c r="M952" s="0" t="n">
        <f aca="false">G952*0.9</f>
        <v>88.254</v>
      </c>
      <c r="N952" s="0" t="n">
        <f aca="false">H952*0.9</f>
        <v>3.177</v>
      </c>
    </row>
    <row r="953" customFormat="false" ht="36.75" hidden="false" customHeight="true" outlineLevel="0" collapsed="false">
      <c r="A953" s="2" t="s">
        <v>531</v>
      </c>
      <c r="B953" s="2"/>
      <c r="C953" s="2"/>
      <c r="D953" s="2"/>
      <c r="E953" s="2"/>
      <c r="F953" s="2"/>
      <c r="G953" s="2"/>
      <c r="H953" s="2"/>
      <c r="I953" s="2"/>
      <c r="L953" s="0" t="n">
        <f aca="false">F953*0.9</f>
        <v>0</v>
      </c>
      <c r="M953" s="0" t="n">
        <f aca="false">G953*0.9</f>
        <v>0</v>
      </c>
      <c r="N953" s="0" t="n">
        <f aca="false">H953*0.9</f>
        <v>0</v>
      </c>
    </row>
    <row r="954" customFormat="false" ht="22.25" hidden="false" customHeight="true" outlineLevel="0" collapsed="false">
      <c r="A954" s="3" t="s">
        <v>415</v>
      </c>
      <c r="B954" s="3"/>
      <c r="C954" s="3"/>
      <c r="D954" s="3"/>
      <c r="E954" s="3"/>
      <c r="F954" s="3"/>
      <c r="G954" s="3"/>
      <c r="H954" s="34" t="s">
        <v>2269</v>
      </c>
      <c r="I954" s="34"/>
      <c r="L954" s="0" t="n">
        <f aca="false">F954*0.9</f>
        <v>0</v>
      </c>
      <c r="M954" s="0" t="n">
        <f aca="false">G954*0.9</f>
        <v>0</v>
      </c>
      <c r="N954" s="0" t="e">
        <f aca="false">H954*0.9</f>
        <v>#VALUE!</v>
      </c>
    </row>
    <row r="955" customFormat="false" ht="17.25" hidden="false" customHeight="true" outlineLevel="0" collapsed="false">
      <c r="A955" s="5" t="s">
        <v>3</v>
      </c>
      <c r="B955" s="5" t="s">
        <v>533</v>
      </c>
      <c r="C955" s="5" t="s">
        <v>534</v>
      </c>
      <c r="D955" s="5" t="s">
        <v>513</v>
      </c>
      <c r="E955" s="5" t="s">
        <v>514</v>
      </c>
      <c r="F955" s="35" t="s">
        <v>8</v>
      </c>
      <c r="G955" s="35"/>
      <c r="H955" s="35"/>
      <c r="I955" s="5" t="s">
        <v>9</v>
      </c>
      <c r="L955" s="0" t="e">
        <f aca="false">F955*0.9</f>
        <v>#VALUE!</v>
      </c>
      <c r="M955" s="0" t="n">
        <f aca="false">G955*0.9</f>
        <v>0</v>
      </c>
      <c r="N955" s="0" t="n">
        <f aca="false">H955*0.9</f>
        <v>0</v>
      </c>
    </row>
    <row r="956" customFormat="false" ht="17.25" hidden="false" customHeight="true" outlineLevel="0" collapsed="false">
      <c r="A956" s="5"/>
      <c r="B956" s="5"/>
      <c r="C956" s="5"/>
      <c r="D956" s="5"/>
      <c r="E956" s="5"/>
      <c r="F956" s="5" t="s">
        <v>10</v>
      </c>
      <c r="G956" s="5" t="s">
        <v>11</v>
      </c>
      <c r="H956" s="5" t="s">
        <v>12</v>
      </c>
      <c r="I956" s="5"/>
      <c r="L956" s="0" t="e">
        <f aca="false">F956*0.9</f>
        <v>#VALUE!</v>
      </c>
      <c r="M956" s="0" t="e">
        <f aca="false">G956*0.9</f>
        <v>#VALUE!</v>
      </c>
      <c r="N956" s="0" t="e">
        <f aca="false">H956*0.9</f>
        <v>#VALUE!</v>
      </c>
    </row>
    <row r="957" customFormat="false" ht="15.75" hidden="false" customHeight="true" outlineLevel="0" collapsed="false">
      <c r="A957" s="24" t="s">
        <v>609</v>
      </c>
      <c r="B957" s="25" t="s">
        <v>661</v>
      </c>
      <c r="C957" s="21" t="s">
        <v>662</v>
      </c>
      <c r="D957" s="25" t="s">
        <v>13</v>
      </c>
      <c r="E957" s="24" t="s">
        <v>190</v>
      </c>
      <c r="F957" s="38" t="s">
        <v>2270</v>
      </c>
      <c r="G957" s="38" t="s">
        <v>1682</v>
      </c>
      <c r="H957" s="38" t="s">
        <v>2271</v>
      </c>
      <c r="I957" s="38" t="s">
        <v>518</v>
      </c>
      <c r="L957" s="0" t="n">
        <f aca="false">F957*0.9</f>
        <v>0.0666</v>
      </c>
      <c r="M957" s="0" t="n">
        <f aca="false">G957*0.9</f>
        <v>593.1</v>
      </c>
      <c r="N957" s="0" t="n">
        <f aca="false">H957*0.9</f>
        <v>43.893</v>
      </c>
    </row>
    <row r="958" customFormat="false" ht="15.75" hidden="false" customHeight="true" outlineLevel="0" collapsed="false">
      <c r="A958" s="24" t="s">
        <v>612</v>
      </c>
      <c r="B958" s="25" t="s">
        <v>665</v>
      </c>
      <c r="C958" s="21" t="s">
        <v>666</v>
      </c>
      <c r="D958" s="25" t="s">
        <v>667</v>
      </c>
      <c r="E958" s="22" t="s">
        <v>668</v>
      </c>
      <c r="F958" s="38" t="s">
        <v>760</v>
      </c>
      <c r="G958" s="38" t="s">
        <v>1684</v>
      </c>
      <c r="H958" s="38" t="s">
        <v>2272</v>
      </c>
      <c r="I958" s="38" t="s">
        <v>518</v>
      </c>
      <c r="L958" s="0" t="n">
        <f aca="false">F958*0.9</f>
        <v>57.6</v>
      </c>
      <c r="M958" s="0" t="n">
        <f aca="false">G958*0.9</f>
        <v>0.441</v>
      </c>
      <c r="N958" s="0" t="n">
        <f aca="false">H958*0.9</f>
        <v>28.224</v>
      </c>
    </row>
    <row r="959" customFormat="false" ht="15.75" hidden="false" customHeight="true" outlineLevel="0" collapsed="false">
      <c r="A959" s="24" t="s">
        <v>615</v>
      </c>
      <c r="B959" s="25" t="s">
        <v>679</v>
      </c>
      <c r="C959" s="21" t="s">
        <v>680</v>
      </c>
      <c r="D959" s="25" t="s">
        <v>13</v>
      </c>
      <c r="E959" s="24" t="s">
        <v>237</v>
      </c>
      <c r="F959" s="38" t="s">
        <v>2273</v>
      </c>
      <c r="G959" s="38" t="s">
        <v>1690</v>
      </c>
      <c r="H959" s="38" t="s">
        <v>2274</v>
      </c>
      <c r="I959" s="38" t="s">
        <v>518</v>
      </c>
      <c r="L959" s="0" t="n">
        <f aca="false">F959*0.9</f>
        <v>2.043</v>
      </c>
      <c r="M959" s="0" t="n">
        <f aca="false">G959*0.9</f>
        <v>9.072</v>
      </c>
      <c r="N959" s="0" t="n">
        <f aca="false">H959*0.9</f>
        <v>20.592</v>
      </c>
    </row>
    <row r="960" customFormat="false" ht="15.75" hidden="false" customHeight="true" outlineLevel="0" collapsed="false">
      <c r="A960" s="24" t="s">
        <v>620</v>
      </c>
      <c r="B960" s="25" t="s">
        <v>682</v>
      </c>
      <c r="C960" s="21" t="s">
        <v>683</v>
      </c>
      <c r="D960" s="25" t="s">
        <v>684</v>
      </c>
      <c r="E960" s="24" t="s">
        <v>237</v>
      </c>
      <c r="F960" s="38" t="s">
        <v>2275</v>
      </c>
      <c r="G960" s="38" t="s">
        <v>1692</v>
      </c>
      <c r="H960" s="38" t="s">
        <v>2276</v>
      </c>
      <c r="I960" s="38" t="s">
        <v>2276</v>
      </c>
      <c r="L960" s="0" t="n">
        <f aca="false">F960*0.9</f>
        <v>12.159</v>
      </c>
      <c r="M960" s="0" t="n">
        <f aca="false">G960*0.9</f>
        <v>7.38</v>
      </c>
      <c r="N960" s="0" t="n">
        <f aca="false">H960*0.9</f>
        <v>99.702</v>
      </c>
    </row>
    <row r="961" customFormat="false" ht="15.75" hidden="false" customHeight="true" outlineLevel="0" collapsed="false">
      <c r="A961" s="24" t="s">
        <v>625</v>
      </c>
      <c r="B961" s="25" t="s">
        <v>686</v>
      </c>
      <c r="C961" s="21" t="s">
        <v>687</v>
      </c>
      <c r="D961" s="25" t="s">
        <v>688</v>
      </c>
      <c r="E961" s="24" t="s">
        <v>237</v>
      </c>
      <c r="F961" s="38" t="s">
        <v>2277</v>
      </c>
      <c r="G961" s="38" t="s">
        <v>1694</v>
      </c>
      <c r="H961" s="38" t="s">
        <v>2278</v>
      </c>
      <c r="I961" s="38" t="s">
        <v>2279</v>
      </c>
      <c r="L961" s="0" t="n">
        <f aca="false">F961*0.9</f>
        <v>70.2954</v>
      </c>
      <c r="M961" s="0" t="n">
        <f aca="false">G961*0.9</f>
        <v>8.928</v>
      </c>
      <c r="N961" s="0" t="n">
        <f aca="false">H961*0.9</f>
        <v>697.329</v>
      </c>
    </row>
    <row r="962" customFormat="false" ht="15.75" hidden="false" customHeight="true" outlineLevel="0" collapsed="false">
      <c r="A962" s="24" t="s">
        <v>631</v>
      </c>
      <c r="B962" s="25" t="s">
        <v>696</v>
      </c>
      <c r="C962" s="21" t="s">
        <v>697</v>
      </c>
      <c r="D962" s="25" t="s">
        <v>13</v>
      </c>
      <c r="E962" s="24" t="s">
        <v>237</v>
      </c>
      <c r="F962" s="38" t="s">
        <v>2280</v>
      </c>
      <c r="G962" s="38" t="s">
        <v>1699</v>
      </c>
      <c r="H962" s="38" t="s">
        <v>2281</v>
      </c>
      <c r="I962" s="38" t="s">
        <v>518</v>
      </c>
      <c r="L962" s="0" t="n">
        <f aca="false">F962*0.9</f>
        <v>0.0954</v>
      </c>
      <c r="M962" s="0" t="n">
        <f aca="false">G962*0.9</f>
        <v>1.557</v>
      </c>
      <c r="N962" s="0" t="n">
        <f aca="false">H962*0.9</f>
        <v>0.162</v>
      </c>
    </row>
    <row r="963" customFormat="false" ht="15.75" hidden="false" customHeight="true" outlineLevel="0" collapsed="false">
      <c r="A963" s="24" t="s">
        <v>635</v>
      </c>
      <c r="B963" s="25" t="s">
        <v>700</v>
      </c>
      <c r="C963" s="21" t="s">
        <v>701</v>
      </c>
      <c r="D963" s="25" t="s">
        <v>13</v>
      </c>
      <c r="E963" s="24" t="s">
        <v>190</v>
      </c>
      <c r="F963" s="38" t="s">
        <v>2282</v>
      </c>
      <c r="G963" s="38" t="s">
        <v>1701</v>
      </c>
      <c r="H963" s="38" t="s">
        <v>2283</v>
      </c>
      <c r="I963" s="38" t="s">
        <v>2283</v>
      </c>
      <c r="L963" s="0" t="n">
        <f aca="false">F963*0.9</f>
        <v>0.3708</v>
      </c>
      <c r="M963" s="0" t="n">
        <f aca="false">G963*0.9</f>
        <v>3.609</v>
      </c>
      <c r="N963" s="0" t="n">
        <f aca="false">H963*0.9</f>
        <v>1.485</v>
      </c>
    </row>
    <row r="964" customFormat="false" ht="15.75" hidden="false" customHeight="true" outlineLevel="0" collapsed="false">
      <c r="A964" s="24" t="s">
        <v>640</v>
      </c>
      <c r="B964" s="25" t="s">
        <v>704</v>
      </c>
      <c r="C964" s="21" t="s">
        <v>705</v>
      </c>
      <c r="D964" s="25" t="s">
        <v>13</v>
      </c>
      <c r="E964" s="24" t="s">
        <v>237</v>
      </c>
      <c r="F964" s="38" t="s">
        <v>2284</v>
      </c>
      <c r="G964" s="38" t="s">
        <v>1704</v>
      </c>
      <c r="H964" s="38" t="s">
        <v>2285</v>
      </c>
      <c r="I964" s="38" t="s">
        <v>2285</v>
      </c>
      <c r="L964" s="0" t="n">
        <f aca="false">F964*0.9</f>
        <v>0.1233</v>
      </c>
      <c r="M964" s="0" t="n">
        <f aca="false">G964*0.9</f>
        <v>19.215</v>
      </c>
      <c r="N964" s="0" t="n">
        <f aca="false">H964*0.9</f>
        <v>2.628</v>
      </c>
    </row>
    <row r="965" customFormat="false" ht="15.75" hidden="false" customHeight="true" outlineLevel="0" collapsed="false">
      <c r="A965" s="24" t="s">
        <v>379</v>
      </c>
      <c r="B965" s="25" t="s">
        <v>708</v>
      </c>
      <c r="C965" s="21" t="s">
        <v>709</v>
      </c>
      <c r="D965" s="25" t="s">
        <v>13</v>
      </c>
      <c r="E965" s="24" t="s">
        <v>237</v>
      </c>
      <c r="F965" s="38" t="s">
        <v>2286</v>
      </c>
      <c r="G965" s="38" t="s">
        <v>1707</v>
      </c>
      <c r="H965" s="38" t="s">
        <v>2287</v>
      </c>
      <c r="I965" s="38" t="s">
        <v>518</v>
      </c>
      <c r="L965" s="0" t="n">
        <f aca="false">F965*0.9</f>
        <v>0.0396</v>
      </c>
      <c r="M965" s="0" t="n">
        <f aca="false">G965*0.9</f>
        <v>13.284</v>
      </c>
      <c r="N965" s="0" t="n">
        <f aca="false">H965*0.9</f>
        <v>0.585</v>
      </c>
    </row>
    <row r="966" customFormat="false" ht="15.75" hidden="false" customHeight="true" outlineLevel="0" collapsed="false">
      <c r="A966" s="24" t="s">
        <v>647</v>
      </c>
      <c r="B966" s="25" t="s">
        <v>713</v>
      </c>
      <c r="C966" s="21" t="s">
        <v>714</v>
      </c>
      <c r="D966" s="21" t="s">
        <v>628</v>
      </c>
      <c r="E966" s="24" t="s">
        <v>237</v>
      </c>
      <c r="F966" s="38" t="s">
        <v>2288</v>
      </c>
      <c r="G966" s="38" t="s">
        <v>1286</v>
      </c>
      <c r="H966" s="38" t="s">
        <v>2289</v>
      </c>
      <c r="I966" s="38" t="s">
        <v>2289</v>
      </c>
      <c r="L966" s="0" t="n">
        <f aca="false">F966*0.9</f>
        <v>1.4238</v>
      </c>
      <c r="M966" s="0" t="n">
        <f aca="false">G966*0.9</f>
        <v>3.5379</v>
      </c>
      <c r="N966" s="0" t="n">
        <f aca="false">H966*0.9</f>
        <v>5.598</v>
      </c>
    </row>
    <row r="967" customFormat="false" ht="15.75" hidden="false" customHeight="true" outlineLevel="0" collapsed="false">
      <c r="A967" s="24" t="s">
        <v>652</v>
      </c>
      <c r="B967" s="25" t="s">
        <v>722</v>
      </c>
      <c r="C967" s="21" t="s">
        <v>723</v>
      </c>
      <c r="D967" s="25" t="s">
        <v>604</v>
      </c>
      <c r="E967" s="22" t="s">
        <v>629</v>
      </c>
      <c r="F967" s="38" t="s">
        <v>2255</v>
      </c>
      <c r="G967" s="38" t="s">
        <v>162</v>
      </c>
      <c r="H967" s="38" t="s">
        <v>2290</v>
      </c>
      <c r="I967" s="38" t="s">
        <v>518</v>
      </c>
      <c r="L967" s="0" t="n">
        <f aca="false">F967*0.9</f>
        <v>6.363</v>
      </c>
      <c r="M967" s="0" t="n">
        <f aca="false">G967*0.9</f>
        <v>14.4</v>
      </c>
      <c r="N967" s="0" t="n">
        <f aca="false">H967*0.9</f>
        <v>101.808</v>
      </c>
    </row>
    <row r="968" customFormat="false" ht="15.75" hidden="false" customHeight="true" outlineLevel="0" collapsed="false">
      <c r="A968" s="24" t="s">
        <v>656</v>
      </c>
      <c r="B968" s="25" t="s">
        <v>736</v>
      </c>
      <c r="C968" s="21" t="s">
        <v>737</v>
      </c>
      <c r="D968" s="25" t="s">
        <v>604</v>
      </c>
      <c r="E968" s="22" t="s">
        <v>127</v>
      </c>
      <c r="F968" s="38" t="s">
        <v>2255</v>
      </c>
      <c r="G968" s="38" t="s">
        <v>170</v>
      </c>
      <c r="H968" s="38" t="s">
        <v>2291</v>
      </c>
      <c r="I968" s="38" t="s">
        <v>518</v>
      </c>
      <c r="L968" s="0" t="n">
        <f aca="false">F968*0.9</f>
        <v>6.363</v>
      </c>
      <c r="M968" s="0" t="n">
        <f aca="false">G968*0.9</f>
        <v>16.2</v>
      </c>
      <c r="N968" s="0" t="n">
        <f aca="false">H968*0.9</f>
        <v>114.534</v>
      </c>
    </row>
    <row r="969" customFormat="false" ht="15.75" hidden="false" customHeight="true" outlineLevel="0" collapsed="false">
      <c r="A969" s="24" t="s">
        <v>660</v>
      </c>
      <c r="B969" s="25" t="s">
        <v>759</v>
      </c>
      <c r="C969" s="21" t="s">
        <v>263</v>
      </c>
      <c r="D969" s="25" t="s">
        <v>13</v>
      </c>
      <c r="E969" s="22" t="s">
        <v>127</v>
      </c>
      <c r="F969" s="38" t="s">
        <v>1156</v>
      </c>
      <c r="G969" s="38" t="s">
        <v>1731</v>
      </c>
      <c r="H969" s="38" t="s">
        <v>2292</v>
      </c>
      <c r="I969" s="38" t="s">
        <v>2293</v>
      </c>
      <c r="L969" s="0" t="n">
        <f aca="false">F969*0.9</f>
        <v>0.909</v>
      </c>
      <c r="M969" s="0" t="n">
        <f aca="false">G969*0.9</f>
        <v>358.2</v>
      </c>
      <c r="N969" s="0" t="n">
        <f aca="false">H969*0.9</f>
        <v>361.782</v>
      </c>
    </row>
    <row r="970" customFormat="false" ht="15.75" hidden="false" customHeight="true" outlineLevel="0" collapsed="false">
      <c r="A970" s="24" t="s">
        <v>664</v>
      </c>
      <c r="B970" s="25" t="s">
        <v>765</v>
      </c>
      <c r="C970" s="21" t="s">
        <v>766</v>
      </c>
      <c r="D970" s="25" t="s">
        <v>13</v>
      </c>
      <c r="E970" s="22" t="s">
        <v>127</v>
      </c>
      <c r="F970" s="38" t="s">
        <v>763</v>
      </c>
      <c r="G970" s="38" t="s">
        <v>1736</v>
      </c>
      <c r="H970" s="38" t="s">
        <v>2294</v>
      </c>
      <c r="I970" s="38" t="s">
        <v>2295</v>
      </c>
      <c r="L970" s="0" t="n">
        <f aca="false">F970*0.9</f>
        <v>3.636</v>
      </c>
      <c r="M970" s="0" t="n">
        <f aca="false">G970*0.9</f>
        <v>270</v>
      </c>
      <c r="N970" s="0" t="n">
        <f aca="false">H970*0.9</f>
        <v>1090.8</v>
      </c>
    </row>
    <row r="971" customFormat="false" ht="15.75" hidden="false" customHeight="true" outlineLevel="0" collapsed="false">
      <c r="A971" s="24" t="s">
        <v>670</v>
      </c>
      <c r="B971" s="25" t="s">
        <v>768</v>
      </c>
      <c r="C971" s="21" t="s">
        <v>769</v>
      </c>
      <c r="D971" s="21" t="s">
        <v>770</v>
      </c>
      <c r="E971" s="22" t="s">
        <v>212</v>
      </c>
      <c r="F971" s="38" t="s">
        <v>763</v>
      </c>
      <c r="G971" s="38" t="s">
        <v>356</v>
      </c>
      <c r="H971" s="38" t="s">
        <v>2296</v>
      </c>
      <c r="I971" s="38" t="s">
        <v>518</v>
      </c>
      <c r="L971" s="0" t="n">
        <f aca="false">F971*0.9</f>
        <v>3.636</v>
      </c>
      <c r="M971" s="0" t="n">
        <f aca="false">G971*0.9</f>
        <v>61.2</v>
      </c>
      <c r="N971" s="0" t="n">
        <f aca="false">H971*0.9</f>
        <v>247.248</v>
      </c>
    </row>
    <row r="972" customFormat="false" ht="15.75" hidden="false" customHeight="true" outlineLevel="0" collapsed="false">
      <c r="A972" s="24" t="s">
        <v>394</v>
      </c>
      <c r="B972" s="25" t="s">
        <v>2297</v>
      </c>
      <c r="C972" s="21" t="s">
        <v>2298</v>
      </c>
      <c r="D972" s="25" t="s">
        <v>13</v>
      </c>
      <c r="E972" s="22" t="s">
        <v>212</v>
      </c>
      <c r="F972" s="38" t="s">
        <v>1156</v>
      </c>
      <c r="G972" s="38" t="s">
        <v>2299</v>
      </c>
      <c r="H972" s="38" t="s">
        <v>2300</v>
      </c>
      <c r="I972" s="38" t="s">
        <v>2301</v>
      </c>
      <c r="L972" s="0" t="n">
        <f aca="false">F972*0.9</f>
        <v>0.909</v>
      </c>
      <c r="M972" s="0" t="n">
        <f aca="false">G972*0.9</f>
        <v>427.041</v>
      </c>
      <c r="N972" s="0" t="n">
        <f aca="false">H972*0.9</f>
        <v>431.307</v>
      </c>
    </row>
    <row r="973" customFormat="false" ht="15.75" hidden="false" customHeight="true" outlineLevel="0" collapsed="false">
      <c r="A973" s="24" t="s">
        <v>383</v>
      </c>
      <c r="B973" s="25" t="s">
        <v>772</v>
      </c>
      <c r="C973" s="21" t="s">
        <v>773</v>
      </c>
      <c r="D973" s="25" t="s">
        <v>774</v>
      </c>
      <c r="E973" s="22" t="s">
        <v>629</v>
      </c>
      <c r="F973" s="38" t="s">
        <v>763</v>
      </c>
      <c r="G973" s="38" t="s">
        <v>177</v>
      </c>
      <c r="H973" s="38" t="s">
        <v>1871</v>
      </c>
      <c r="I973" s="38" t="s">
        <v>518</v>
      </c>
      <c r="L973" s="0" t="n">
        <f aca="false">F973*0.9</f>
        <v>3.636</v>
      </c>
      <c r="M973" s="0" t="n">
        <f aca="false">G973*0.9</f>
        <v>18</v>
      </c>
      <c r="N973" s="0" t="n">
        <f aca="false">H973*0.9</f>
        <v>72.72</v>
      </c>
    </row>
    <row r="974" customFormat="false" ht="15.75" hidden="false" customHeight="true" outlineLevel="0" collapsed="false">
      <c r="A974" s="24" t="s">
        <v>681</v>
      </c>
      <c r="B974" s="25" t="s">
        <v>775</v>
      </c>
      <c r="C974" s="21" t="s">
        <v>776</v>
      </c>
      <c r="D974" s="25" t="s">
        <v>13</v>
      </c>
      <c r="E974" s="22" t="s">
        <v>777</v>
      </c>
      <c r="F974" s="38" t="s">
        <v>1156</v>
      </c>
      <c r="G974" s="38" t="s">
        <v>71</v>
      </c>
      <c r="H974" s="38" t="s">
        <v>2302</v>
      </c>
      <c r="I974" s="38" t="s">
        <v>518</v>
      </c>
      <c r="L974" s="0" t="n">
        <f aca="false">F974*0.9</f>
        <v>0.909</v>
      </c>
      <c r="M974" s="0" t="n">
        <f aca="false">G974*0.9</f>
        <v>4.5</v>
      </c>
      <c r="N974" s="0" t="n">
        <f aca="false">H974*0.9</f>
        <v>4.545</v>
      </c>
    </row>
    <row r="975" customFormat="false" ht="15.75" hidden="false" customHeight="true" outlineLevel="0" collapsed="false">
      <c r="A975" s="24" t="s">
        <v>70</v>
      </c>
      <c r="B975" s="25" t="s">
        <v>786</v>
      </c>
      <c r="C975" s="21" t="s">
        <v>787</v>
      </c>
      <c r="D975" s="25" t="s">
        <v>13</v>
      </c>
      <c r="E975" s="24" t="s">
        <v>788</v>
      </c>
      <c r="F975" s="38" t="s">
        <v>2303</v>
      </c>
      <c r="G975" s="38" t="s">
        <v>1743</v>
      </c>
      <c r="H975" s="38" t="s">
        <v>2304</v>
      </c>
      <c r="I975" s="38" t="s">
        <v>2305</v>
      </c>
      <c r="L975" s="0" t="n">
        <f aca="false">F975*0.9</f>
        <v>112.7277</v>
      </c>
      <c r="M975" s="0" t="n">
        <f aca="false">G975*0.9</f>
        <v>0.657</v>
      </c>
      <c r="N975" s="0" t="n">
        <f aca="false">H975*0.9</f>
        <v>82.287</v>
      </c>
    </row>
    <row r="976" customFormat="false" ht="15.75" hidden="false" customHeight="true" outlineLevel="0" collapsed="false">
      <c r="A976" s="24" t="s">
        <v>690</v>
      </c>
      <c r="B976" s="25" t="s">
        <v>791</v>
      </c>
      <c r="C976" s="21" t="s">
        <v>792</v>
      </c>
      <c r="D976" s="25" t="s">
        <v>13</v>
      </c>
      <c r="E976" s="24" t="s">
        <v>190</v>
      </c>
      <c r="F976" s="38" t="s">
        <v>2306</v>
      </c>
      <c r="G976" s="38" t="s">
        <v>1746</v>
      </c>
      <c r="H976" s="38" t="s">
        <v>2307</v>
      </c>
      <c r="I976" s="38" t="s">
        <v>2308</v>
      </c>
      <c r="L976" s="0" t="n">
        <f aca="false">F976*0.9</f>
        <v>0.999</v>
      </c>
      <c r="M976" s="0" t="n">
        <f aca="false">G976*0.9</f>
        <v>2.619</v>
      </c>
      <c r="N976" s="0" t="n">
        <f aca="false">H976*0.9</f>
        <v>2.907</v>
      </c>
    </row>
    <row r="977" customFormat="false" ht="15.75" hidden="false" customHeight="true" outlineLevel="0" collapsed="false">
      <c r="A977" s="24" t="s">
        <v>695</v>
      </c>
      <c r="B977" s="25" t="s">
        <v>796</v>
      </c>
      <c r="C977" s="21" t="s">
        <v>797</v>
      </c>
      <c r="D977" s="25" t="s">
        <v>13</v>
      </c>
      <c r="E977" s="24" t="s">
        <v>190</v>
      </c>
      <c r="F977" s="38" t="s">
        <v>2309</v>
      </c>
      <c r="G977" s="38" t="s">
        <v>1750</v>
      </c>
      <c r="H977" s="38" t="s">
        <v>2310</v>
      </c>
      <c r="I977" s="38" t="s">
        <v>2311</v>
      </c>
      <c r="L977" s="0" t="n">
        <f aca="false">F977*0.9</f>
        <v>0.0432</v>
      </c>
      <c r="M977" s="0" t="n">
        <f aca="false">G977*0.9</f>
        <v>2708.1</v>
      </c>
      <c r="N977" s="0" t="n">
        <f aca="false">H977*0.9</f>
        <v>129.987</v>
      </c>
    </row>
    <row r="978" customFormat="false" ht="15.75" hidden="false" customHeight="true" outlineLevel="0" collapsed="false">
      <c r="A978" s="24" t="s">
        <v>699</v>
      </c>
      <c r="B978" s="25" t="s">
        <v>800</v>
      </c>
      <c r="C978" s="21" t="s">
        <v>801</v>
      </c>
      <c r="D978" s="25" t="s">
        <v>13</v>
      </c>
      <c r="E978" s="24" t="s">
        <v>802</v>
      </c>
      <c r="F978" s="38" t="s">
        <v>2312</v>
      </c>
      <c r="G978" s="38" t="s">
        <v>16</v>
      </c>
      <c r="H978" s="38" t="s">
        <v>2312</v>
      </c>
      <c r="I978" s="38" t="s">
        <v>2313</v>
      </c>
      <c r="L978" s="0" t="n">
        <f aca="false">F978*0.9</f>
        <v>83.88</v>
      </c>
      <c r="M978" s="0" t="n">
        <f aca="false">G978*0.9</f>
        <v>0.9</v>
      </c>
      <c r="N978" s="0" t="n">
        <f aca="false">H978*0.9</f>
        <v>83.88</v>
      </c>
    </row>
    <row r="979" customFormat="false" ht="15.75" hidden="false" customHeight="true" outlineLevel="0" collapsed="false">
      <c r="A979" s="24" t="s">
        <v>703</v>
      </c>
      <c r="B979" s="25" t="s">
        <v>805</v>
      </c>
      <c r="C979" s="21" t="s">
        <v>801</v>
      </c>
      <c r="D979" s="25" t="s">
        <v>13</v>
      </c>
      <c r="E979" s="22" t="s">
        <v>537</v>
      </c>
      <c r="F979" s="38" t="s">
        <v>2314</v>
      </c>
      <c r="G979" s="38" t="s">
        <v>1754</v>
      </c>
      <c r="H979" s="38" t="s">
        <v>2315</v>
      </c>
      <c r="I979" s="38" t="s">
        <v>518</v>
      </c>
      <c r="L979" s="0" t="n">
        <f aca="false">F979*0.9</f>
        <v>423.3861</v>
      </c>
      <c r="M979" s="0" t="n">
        <f aca="false">G979*0.9</f>
        <v>0.828</v>
      </c>
      <c r="N979" s="0" t="n">
        <f aca="false">H979*0.9</f>
        <v>389.511</v>
      </c>
    </row>
    <row r="980" customFormat="false" ht="15.75" hidden="false" customHeight="true" outlineLevel="0" collapsed="false">
      <c r="A980" s="24" t="s">
        <v>707</v>
      </c>
      <c r="B980" s="25" t="s">
        <v>811</v>
      </c>
      <c r="C980" s="21" t="s">
        <v>812</v>
      </c>
      <c r="D980" s="25" t="s">
        <v>813</v>
      </c>
      <c r="E980" s="24" t="s">
        <v>190</v>
      </c>
      <c r="F980" s="38" t="s">
        <v>659</v>
      </c>
      <c r="G980" s="38" t="s">
        <v>1759</v>
      </c>
      <c r="H980" s="38" t="s">
        <v>2316</v>
      </c>
      <c r="I980" s="38" t="s">
        <v>518</v>
      </c>
      <c r="L980" s="0" t="n">
        <f aca="false">F980*0.9</f>
        <v>0.1404</v>
      </c>
      <c r="M980" s="0" t="n">
        <f aca="false">G980*0.9</f>
        <v>277.39332</v>
      </c>
      <c r="N980" s="0" t="n">
        <f aca="false">H980*0.9</f>
        <v>43.272</v>
      </c>
    </row>
    <row r="981" customFormat="false" ht="15.75" hidden="false" customHeight="true" outlineLevel="0" collapsed="false">
      <c r="A981" s="24" t="s">
        <v>712</v>
      </c>
      <c r="B981" s="25" t="s">
        <v>816</v>
      </c>
      <c r="C981" s="21" t="s">
        <v>812</v>
      </c>
      <c r="D981" s="25" t="s">
        <v>817</v>
      </c>
      <c r="E981" s="24" t="s">
        <v>190</v>
      </c>
      <c r="F981" s="38" t="s">
        <v>2317</v>
      </c>
      <c r="G981" s="38" t="s">
        <v>1761</v>
      </c>
      <c r="H981" s="38" t="s">
        <v>2318</v>
      </c>
      <c r="I981" s="38" t="s">
        <v>518</v>
      </c>
      <c r="L981" s="0" t="n">
        <f aca="false">F981*0.9</f>
        <v>0.675</v>
      </c>
      <c r="M981" s="0" t="n">
        <f aca="false">G981*0.9</f>
        <v>255.01302</v>
      </c>
      <c r="N981" s="0" t="n">
        <f aca="false">H981*0.9</f>
        <v>191.259</v>
      </c>
    </row>
    <row r="982" customFormat="false" ht="36.75" hidden="false" customHeight="true" outlineLevel="0" collapsed="false">
      <c r="A982" s="2" t="s">
        <v>531</v>
      </c>
      <c r="B982" s="2"/>
      <c r="C982" s="2"/>
      <c r="D982" s="2"/>
      <c r="E982" s="2"/>
      <c r="F982" s="2"/>
      <c r="G982" s="2"/>
      <c r="H982" s="2"/>
      <c r="I982" s="2"/>
      <c r="L982" s="0" t="n">
        <f aca="false">F982*0.9</f>
        <v>0</v>
      </c>
      <c r="M982" s="0" t="n">
        <f aca="false">G982*0.9</f>
        <v>0</v>
      </c>
      <c r="N982" s="0" t="n">
        <f aca="false">H982*0.9</f>
        <v>0</v>
      </c>
    </row>
    <row r="983" customFormat="false" ht="22.25" hidden="false" customHeight="true" outlineLevel="0" collapsed="false">
      <c r="A983" s="3" t="s">
        <v>415</v>
      </c>
      <c r="B983" s="3"/>
      <c r="C983" s="3"/>
      <c r="D983" s="3"/>
      <c r="E983" s="3"/>
      <c r="F983" s="3"/>
      <c r="G983" s="3"/>
      <c r="H983" s="34" t="s">
        <v>2319</v>
      </c>
      <c r="I983" s="34"/>
      <c r="L983" s="0" t="n">
        <f aca="false">F983*0.9</f>
        <v>0</v>
      </c>
      <c r="M983" s="0" t="n">
        <f aca="false">G983*0.9</f>
        <v>0</v>
      </c>
      <c r="N983" s="0" t="e">
        <f aca="false">H983*0.9</f>
        <v>#VALUE!</v>
      </c>
    </row>
    <row r="984" customFormat="false" ht="17.25" hidden="false" customHeight="true" outlineLevel="0" collapsed="false">
      <c r="A984" s="5" t="s">
        <v>3</v>
      </c>
      <c r="B984" s="5" t="s">
        <v>533</v>
      </c>
      <c r="C984" s="5" t="s">
        <v>534</v>
      </c>
      <c r="D984" s="5" t="s">
        <v>513</v>
      </c>
      <c r="E984" s="5" t="s">
        <v>514</v>
      </c>
      <c r="F984" s="35" t="s">
        <v>8</v>
      </c>
      <c r="G984" s="35"/>
      <c r="H984" s="35"/>
      <c r="I984" s="5" t="s">
        <v>9</v>
      </c>
      <c r="L984" s="0" t="e">
        <f aca="false">F984*0.9</f>
        <v>#VALUE!</v>
      </c>
      <c r="M984" s="0" t="n">
        <f aca="false">G984*0.9</f>
        <v>0</v>
      </c>
      <c r="N984" s="0" t="n">
        <f aca="false">H984*0.9</f>
        <v>0</v>
      </c>
    </row>
    <row r="985" customFormat="false" ht="17.25" hidden="false" customHeight="true" outlineLevel="0" collapsed="false">
      <c r="A985" s="5"/>
      <c r="B985" s="5"/>
      <c r="C985" s="5"/>
      <c r="D985" s="5"/>
      <c r="E985" s="5"/>
      <c r="F985" s="5" t="s">
        <v>10</v>
      </c>
      <c r="G985" s="5" t="s">
        <v>11</v>
      </c>
      <c r="H985" s="5" t="s">
        <v>12</v>
      </c>
      <c r="I985" s="5"/>
      <c r="L985" s="0" t="e">
        <f aca="false">F985*0.9</f>
        <v>#VALUE!</v>
      </c>
      <c r="M985" s="0" t="e">
        <f aca="false">G985*0.9</f>
        <v>#VALUE!</v>
      </c>
      <c r="N985" s="0" t="e">
        <f aca="false">H985*0.9</f>
        <v>#VALUE!</v>
      </c>
    </row>
    <row r="986" customFormat="false" ht="15.75" hidden="false" customHeight="true" outlineLevel="0" collapsed="false">
      <c r="A986" s="24" t="s">
        <v>457</v>
      </c>
      <c r="B986" s="25" t="s">
        <v>820</v>
      </c>
      <c r="C986" s="21" t="s">
        <v>821</v>
      </c>
      <c r="D986" s="25" t="s">
        <v>822</v>
      </c>
      <c r="E986" s="24" t="s">
        <v>190</v>
      </c>
      <c r="F986" s="38" t="s">
        <v>2238</v>
      </c>
      <c r="G986" s="38" t="s">
        <v>1763</v>
      </c>
      <c r="H986" s="38" t="s">
        <v>2320</v>
      </c>
      <c r="I986" s="38" t="s">
        <v>518</v>
      </c>
      <c r="L986" s="0" t="n">
        <f aca="false">F986*0.9</f>
        <v>0.0117</v>
      </c>
      <c r="M986" s="0" t="n">
        <f aca="false">G986*0.9</f>
        <v>292.716</v>
      </c>
      <c r="N986" s="0" t="n">
        <f aca="false">H986*0.9</f>
        <v>3.807</v>
      </c>
    </row>
    <row r="987" customFormat="false" ht="15.75" hidden="false" customHeight="true" outlineLevel="0" collapsed="false">
      <c r="A987" s="24" t="s">
        <v>718</v>
      </c>
      <c r="B987" s="25" t="s">
        <v>841</v>
      </c>
      <c r="C987" s="21" t="s">
        <v>842</v>
      </c>
      <c r="D987" s="25" t="s">
        <v>13</v>
      </c>
      <c r="E987" s="22" t="s">
        <v>827</v>
      </c>
      <c r="F987" s="38" t="s">
        <v>2321</v>
      </c>
      <c r="G987" s="38" t="s">
        <v>1774</v>
      </c>
      <c r="H987" s="38" t="s">
        <v>2322</v>
      </c>
      <c r="I987" s="38" t="s">
        <v>2322</v>
      </c>
      <c r="L987" s="0" t="n">
        <f aca="false">F987*0.9</f>
        <v>0.0081</v>
      </c>
      <c r="M987" s="0" t="n">
        <f aca="false">G987*0.9</f>
        <v>54.756</v>
      </c>
      <c r="N987" s="0" t="n">
        <f aca="false">H987*0.9</f>
        <v>0.495</v>
      </c>
    </row>
    <row r="988" customFormat="false" ht="15.75" hidden="false" customHeight="true" outlineLevel="0" collapsed="false">
      <c r="A988" s="24" t="s">
        <v>721</v>
      </c>
      <c r="B988" s="25" t="s">
        <v>853</v>
      </c>
      <c r="C988" s="21" t="s">
        <v>854</v>
      </c>
      <c r="D988" s="25" t="s">
        <v>13</v>
      </c>
      <c r="E988" s="22" t="s">
        <v>537</v>
      </c>
      <c r="F988" s="38" t="s">
        <v>2323</v>
      </c>
      <c r="G988" s="38" t="s">
        <v>1754</v>
      </c>
      <c r="H988" s="38" t="s">
        <v>2324</v>
      </c>
      <c r="I988" s="38" t="s">
        <v>518</v>
      </c>
      <c r="L988" s="0" t="n">
        <f aca="false">F988*0.9</f>
        <v>9117.7218</v>
      </c>
      <c r="M988" s="0" t="n">
        <f aca="false">G988*0.9</f>
        <v>0.828</v>
      </c>
      <c r="N988" s="0" t="n">
        <f aca="false">H988*0.9</f>
        <v>8388.306</v>
      </c>
    </row>
    <row r="989" customFormat="false" ht="15.75" hidden="false" customHeight="true" outlineLevel="0" collapsed="false">
      <c r="A989" s="24" t="s">
        <v>724</v>
      </c>
      <c r="B989" s="25" t="s">
        <v>857</v>
      </c>
      <c r="C989" s="21" t="s">
        <v>858</v>
      </c>
      <c r="D989" s="25" t="s">
        <v>13</v>
      </c>
      <c r="E989" s="22" t="s">
        <v>537</v>
      </c>
      <c r="F989" s="38" t="s">
        <v>2325</v>
      </c>
      <c r="G989" s="38" t="s">
        <v>1780</v>
      </c>
      <c r="H989" s="38" t="s">
        <v>2326</v>
      </c>
      <c r="I989" s="38" t="s">
        <v>2326</v>
      </c>
      <c r="L989" s="0" t="n">
        <f aca="false">F989*0.9</f>
        <v>18.2322</v>
      </c>
      <c r="M989" s="0" t="n">
        <f aca="false">G989*0.9</f>
        <v>0.796464</v>
      </c>
      <c r="N989" s="0" t="n">
        <f aca="false">H989*0.9</f>
        <v>16.137</v>
      </c>
    </row>
    <row r="990" customFormat="false" ht="15.75" hidden="false" customHeight="true" outlineLevel="0" collapsed="false">
      <c r="A990" s="24" t="s">
        <v>727</v>
      </c>
      <c r="B990" s="25" t="s">
        <v>861</v>
      </c>
      <c r="C990" s="21" t="s">
        <v>862</v>
      </c>
      <c r="D990" s="25" t="s">
        <v>13</v>
      </c>
      <c r="E990" s="22" t="s">
        <v>537</v>
      </c>
      <c r="F990" s="38" t="s">
        <v>2327</v>
      </c>
      <c r="G990" s="38" t="s">
        <v>1780</v>
      </c>
      <c r="H990" s="38" t="s">
        <v>2328</v>
      </c>
      <c r="I990" s="38" t="s">
        <v>2328</v>
      </c>
      <c r="L990" s="0" t="n">
        <f aca="false">F990*0.9</f>
        <v>30.6846</v>
      </c>
      <c r="M990" s="0" t="n">
        <f aca="false">G990*0.9</f>
        <v>0.796464</v>
      </c>
      <c r="N990" s="0" t="n">
        <f aca="false">H990*0.9</f>
        <v>27.153</v>
      </c>
    </row>
    <row r="991" customFormat="false" ht="15.75" hidden="false" customHeight="true" outlineLevel="0" collapsed="false">
      <c r="A991" s="24" t="s">
        <v>731</v>
      </c>
      <c r="B991" s="25" t="s">
        <v>865</v>
      </c>
      <c r="C991" s="21" t="s">
        <v>866</v>
      </c>
      <c r="D991" s="25" t="s">
        <v>13</v>
      </c>
      <c r="E991" s="22" t="s">
        <v>537</v>
      </c>
      <c r="F991" s="38" t="s">
        <v>2329</v>
      </c>
      <c r="G991" s="38" t="s">
        <v>1783</v>
      </c>
      <c r="H991" s="38" t="s">
        <v>2330</v>
      </c>
      <c r="I991" s="38" t="s">
        <v>2330</v>
      </c>
      <c r="L991" s="0" t="n">
        <f aca="false">F991*0.9</f>
        <v>30.51</v>
      </c>
      <c r="M991" s="0" t="n">
        <f aca="false">G991*0.9</f>
        <v>0.84906</v>
      </c>
      <c r="N991" s="0" t="n">
        <f aca="false">H991*0.9</f>
        <v>28.782</v>
      </c>
    </row>
    <row r="992" customFormat="false" ht="15.75" hidden="false" customHeight="true" outlineLevel="0" collapsed="false">
      <c r="A992" s="24" t="s">
        <v>735</v>
      </c>
      <c r="B992" s="25" t="s">
        <v>869</v>
      </c>
      <c r="C992" s="21" t="s">
        <v>870</v>
      </c>
      <c r="D992" s="25" t="s">
        <v>13</v>
      </c>
      <c r="E992" s="22" t="s">
        <v>537</v>
      </c>
      <c r="F992" s="38" t="s">
        <v>2331</v>
      </c>
      <c r="G992" s="38" t="s">
        <v>1780</v>
      </c>
      <c r="H992" s="38" t="s">
        <v>2332</v>
      </c>
      <c r="I992" s="38" t="s">
        <v>2332</v>
      </c>
      <c r="L992" s="0" t="n">
        <f aca="false">F992*0.9</f>
        <v>115.0704</v>
      </c>
      <c r="M992" s="0" t="n">
        <f aca="false">G992*0.9</f>
        <v>0.796464</v>
      </c>
      <c r="N992" s="0" t="n">
        <f aca="false">H992*0.9</f>
        <v>101.835</v>
      </c>
    </row>
    <row r="993" customFormat="false" ht="15.75" hidden="false" customHeight="true" outlineLevel="0" collapsed="false">
      <c r="A993" s="24" t="s">
        <v>738</v>
      </c>
      <c r="B993" s="25" t="s">
        <v>872</v>
      </c>
      <c r="C993" s="21" t="s">
        <v>873</v>
      </c>
      <c r="D993" s="25" t="s">
        <v>13</v>
      </c>
      <c r="E993" s="22" t="s">
        <v>537</v>
      </c>
      <c r="F993" s="38" t="s">
        <v>2333</v>
      </c>
      <c r="G993" s="38" t="s">
        <v>1780</v>
      </c>
      <c r="H993" s="38" t="s">
        <v>2334</v>
      </c>
      <c r="I993" s="38" t="s">
        <v>2334</v>
      </c>
      <c r="L993" s="0" t="n">
        <f aca="false">F993*0.9</f>
        <v>147.6864</v>
      </c>
      <c r="M993" s="0" t="n">
        <f aca="false">G993*0.9</f>
        <v>0.796464</v>
      </c>
      <c r="N993" s="0" t="n">
        <f aca="false">H993*0.9</f>
        <v>130.698</v>
      </c>
    </row>
    <row r="994" customFormat="false" ht="15.75" hidden="false" customHeight="true" outlineLevel="0" collapsed="false">
      <c r="A994" s="24" t="s">
        <v>741</v>
      </c>
      <c r="B994" s="25" t="s">
        <v>1916</v>
      </c>
      <c r="C994" s="21" t="s">
        <v>1917</v>
      </c>
      <c r="D994" s="25" t="s">
        <v>13</v>
      </c>
      <c r="E994" s="24" t="s">
        <v>237</v>
      </c>
      <c r="F994" s="38" t="s">
        <v>2335</v>
      </c>
      <c r="G994" s="38" t="s">
        <v>1919</v>
      </c>
      <c r="H994" s="38" t="s">
        <v>2336</v>
      </c>
      <c r="I994" s="38" t="s">
        <v>518</v>
      </c>
      <c r="L994" s="0" t="n">
        <f aca="false">F994*0.9</f>
        <v>1.6128</v>
      </c>
      <c r="M994" s="0" t="n">
        <f aca="false">G994*0.9</f>
        <v>8.919</v>
      </c>
      <c r="N994" s="0" t="n">
        <f aca="false">H994*0.9</f>
        <v>15.984</v>
      </c>
    </row>
    <row r="995" customFormat="false" ht="15.75" hidden="false" customHeight="true" outlineLevel="0" collapsed="false">
      <c r="A995" s="24" t="s">
        <v>744</v>
      </c>
      <c r="B995" s="25" t="s">
        <v>1921</v>
      </c>
      <c r="C995" s="21" t="s">
        <v>1922</v>
      </c>
      <c r="D995" s="25" t="s">
        <v>13</v>
      </c>
      <c r="E995" s="24" t="s">
        <v>237</v>
      </c>
      <c r="F995" s="38" t="s">
        <v>2337</v>
      </c>
      <c r="G995" s="38" t="s">
        <v>1924</v>
      </c>
      <c r="H995" s="38" t="s">
        <v>2338</v>
      </c>
      <c r="I995" s="38" t="s">
        <v>518</v>
      </c>
      <c r="L995" s="0" t="n">
        <f aca="false">F995*0.9</f>
        <v>1.1673</v>
      </c>
      <c r="M995" s="0" t="n">
        <f aca="false">G995*0.9</f>
        <v>51.633</v>
      </c>
      <c r="N995" s="0" t="n">
        <f aca="false">H995*0.9</f>
        <v>66.969</v>
      </c>
    </row>
    <row r="996" customFormat="false" ht="15.75" hidden="false" customHeight="true" outlineLevel="0" collapsed="false">
      <c r="A996" s="24" t="s">
        <v>748</v>
      </c>
      <c r="B996" s="25" t="s">
        <v>1926</v>
      </c>
      <c r="C996" s="21" t="s">
        <v>1927</v>
      </c>
      <c r="D996" s="25" t="s">
        <v>13</v>
      </c>
      <c r="E996" s="24" t="s">
        <v>237</v>
      </c>
      <c r="F996" s="38" t="s">
        <v>2339</v>
      </c>
      <c r="G996" s="38" t="s">
        <v>1929</v>
      </c>
      <c r="H996" s="38" t="s">
        <v>1856</v>
      </c>
      <c r="I996" s="38" t="s">
        <v>518</v>
      </c>
      <c r="L996" s="0" t="n">
        <f aca="false">F996*0.9</f>
        <v>5.7285</v>
      </c>
      <c r="M996" s="0" t="n">
        <f aca="false">G996*0.9</f>
        <v>2.745</v>
      </c>
      <c r="N996" s="0" t="n">
        <f aca="false">H996*0.9</f>
        <v>17.469</v>
      </c>
    </row>
    <row r="997" customFormat="false" ht="15.75" hidden="false" customHeight="true" outlineLevel="0" collapsed="false">
      <c r="A997" s="24" t="s">
        <v>752</v>
      </c>
      <c r="B997" s="25" t="s">
        <v>1931</v>
      </c>
      <c r="C997" s="21" t="s">
        <v>1932</v>
      </c>
      <c r="D997" s="25" t="s">
        <v>13</v>
      </c>
      <c r="E997" s="24" t="s">
        <v>237</v>
      </c>
      <c r="F997" s="38" t="s">
        <v>2340</v>
      </c>
      <c r="G997" s="38" t="s">
        <v>1934</v>
      </c>
      <c r="H997" s="38" t="s">
        <v>1566</v>
      </c>
      <c r="I997" s="38" t="s">
        <v>518</v>
      </c>
      <c r="L997" s="0" t="n">
        <f aca="false">F997*0.9</f>
        <v>0.3204</v>
      </c>
      <c r="M997" s="0" t="n">
        <f aca="false">G997*0.9</f>
        <v>13.185</v>
      </c>
      <c r="N997" s="0" t="n">
        <f aca="false">H997*0.9</f>
        <v>4.698</v>
      </c>
    </row>
    <row r="998" customFormat="false" ht="15.75" hidden="false" customHeight="true" outlineLevel="0" collapsed="false">
      <c r="A998" s="24" t="s">
        <v>755</v>
      </c>
      <c r="B998" s="25" t="s">
        <v>1936</v>
      </c>
      <c r="C998" s="21" t="s">
        <v>1937</v>
      </c>
      <c r="D998" s="25" t="s">
        <v>13</v>
      </c>
      <c r="E998" s="24" t="s">
        <v>237</v>
      </c>
      <c r="F998" s="38" t="s">
        <v>2341</v>
      </c>
      <c r="G998" s="38" t="s">
        <v>1939</v>
      </c>
      <c r="H998" s="38" t="s">
        <v>2342</v>
      </c>
      <c r="I998" s="38" t="s">
        <v>518</v>
      </c>
      <c r="L998" s="0" t="n">
        <f aca="false">F998*0.9</f>
        <v>0.4032</v>
      </c>
      <c r="M998" s="0" t="n">
        <f aca="false">G998*0.9</f>
        <v>55.989</v>
      </c>
      <c r="N998" s="0" t="n">
        <f aca="false">H998*0.9</f>
        <v>25.083</v>
      </c>
    </row>
    <row r="999" customFormat="false" ht="15.75" hidden="false" customHeight="true" outlineLevel="0" collapsed="false">
      <c r="A999" s="24" t="s">
        <v>758</v>
      </c>
      <c r="B999" s="25" t="s">
        <v>1941</v>
      </c>
      <c r="C999" s="21" t="s">
        <v>1942</v>
      </c>
      <c r="D999" s="25" t="s">
        <v>13</v>
      </c>
      <c r="E999" s="24" t="s">
        <v>237</v>
      </c>
      <c r="F999" s="38" t="s">
        <v>2343</v>
      </c>
      <c r="G999" s="38" t="s">
        <v>1944</v>
      </c>
      <c r="H999" s="38" t="s">
        <v>2285</v>
      </c>
      <c r="I999" s="38" t="s">
        <v>518</v>
      </c>
      <c r="L999" s="0" t="n">
        <f aca="false">F999*0.9</f>
        <v>0.1062</v>
      </c>
      <c r="M999" s="0" t="n">
        <f aca="false">G999*0.9</f>
        <v>22.302</v>
      </c>
      <c r="N999" s="0" t="n">
        <f aca="false">H999*0.9</f>
        <v>2.628</v>
      </c>
    </row>
    <row r="1000" customFormat="false" ht="15.75" hidden="false" customHeight="true" outlineLevel="0" collapsed="false">
      <c r="A1000" s="24" t="s">
        <v>760</v>
      </c>
      <c r="B1000" s="25" t="s">
        <v>886</v>
      </c>
      <c r="C1000" s="21" t="s">
        <v>887</v>
      </c>
      <c r="D1000" s="25" t="s">
        <v>888</v>
      </c>
      <c r="E1000" s="22" t="s">
        <v>127</v>
      </c>
      <c r="F1000" s="38" t="s">
        <v>2344</v>
      </c>
      <c r="G1000" s="38" t="s">
        <v>843</v>
      </c>
      <c r="H1000" s="38" t="s">
        <v>2345</v>
      </c>
      <c r="I1000" s="38" t="s">
        <v>518</v>
      </c>
      <c r="L1000" s="0" t="n">
        <f aca="false">F1000*0.9</f>
        <v>278.1</v>
      </c>
      <c r="M1000" s="0" t="n">
        <f aca="false">G1000*0.9</f>
        <v>0.045</v>
      </c>
      <c r="N1000" s="0" t="n">
        <f aca="false">H1000*0.9</f>
        <v>13.905</v>
      </c>
    </row>
    <row r="1001" customFormat="false" ht="15.75" hidden="false" customHeight="true" outlineLevel="0" collapsed="false">
      <c r="A1001" s="24" t="s">
        <v>764</v>
      </c>
      <c r="B1001" s="25" t="s">
        <v>904</v>
      </c>
      <c r="C1001" s="21" t="s">
        <v>905</v>
      </c>
      <c r="D1001" s="25" t="s">
        <v>177</v>
      </c>
      <c r="E1001" s="22" t="s">
        <v>212</v>
      </c>
      <c r="F1001" s="38" t="s">
        <v>2346</v>
      </c>
      <c r="G1001" s="38" t="s">
        <v>907</v>
      </c>
      <c r="H1001" s="38" t="s">
        <v>2347</v>
      </c>
      <c r="I1001" s="38" t="s">
        <v>518</v>
      </c>
      <c r="L1001" s="0" t="n">
        <f aca="false">F1001*0.9</f>
        <v>556.2</v>
      </c>
      <c r="M1001" s="0" t="n">
        <f aca="false">G1001*0.9</f>
        <v>0.108</v>
      </c>
      <c r="N1001" s="0" t="n">
        <f aca="false">H1001*0.9</f>
        <v>66.744</v>
      </c>
    </row>
    <row r="1002" customFormat="false" ht="15.75" hidden="false" customHeight="true" outlineLevel="0" collapsed="false">
      <c r="A1002" s="24" t="s">
        <v>767</v>
      </c>
      <c r="B1002" s="25" t="s">
        <v>923</v>
      </c>
      <c r="C1002" s="21" t="s">
        <v>924</v>
      </c>
      <c r="D1002" s="25" t="s">
        <v>925</v>
      </c>
      <c r="E1002" s="22" t="s">
        <v>127</v>
      </c>
      <c r="F1002" s="38" t="s">
        <v>2348</v>
      </c>
      <c r="G1002" s="38" t="s">
        <v>927</v>
      </c>
      <c r="H1002" s="38" t="s">
        <v>2349</v>
      </c>
      <c r="I1002" s="38" t="s">
        <v>518</v>
      </c>
      <c r="L1002" s="0" t="n">
        <f aca="false">F1002*0.9</f>
        <v>973.35</v>
      </c>
      <c r="M1002" s="0" t="n">
        <f aca="false">G1002*0.9</f>
        <v>0.279</v>
      </c>
      <c r="N1002" s="0" t="n">
        <f aca="false">H1002*0.9</f>
        <v>301.743</v>
      </c>
    </row>
    <row r="1003" customFormat="false" ht="15.75" hidden="false" customHeight="true" outlineLevel="0" collapsed="false">
      <c r="A1003" s="24" t="s">
        <v>771</v>
      </c>
      <c r="B1003" s="25" t="s">
        <v>930</v>
      </c>
      <c r="C1003" s="21" t="s">
        <v>931</v>
      </c>
      <c r="D1003" s="25" t="s">
        <v>932</v>
      </c>
      <c r="E1003" s="22" t="s">
        <v>127</v>
      </c>
      <c r="F1003" s="38" t="s">
        <v>2350</v>
      </c>
      <c r="G1003" s="38" t="s">
        <v>934</v>
      </c>
      <c r="H1003" s="38" t="s">
        <v>2351</v>
      </c>
      <c r="I1003" s="38" t="s">
        <v>518</v>
      </c>
      <c r="L1003" s="0" t="n">
        <f aca="false">F1003*0.9</f>
        <v>36.54</v>
      </c>
      <c r="M1003" s="0" t="n">
        <f aca="false">G1003*0.9</f>
        <v>0.288</v>
      </c>
      <c r="N1003" s="0" t="n">
        <f aca="false">H1003*0.9</f>
        <v>11.691</v>
      </c>
    </row>
    <row r="1004" customFormat="false" ht="15.75" hidden="false" customHeight="true" outlineLevel="0" collapsed="false">
      <c r="A1004" s="24" t="s">
        <v>356</v>
      </c>
      <c r="B1004" s="25" t="s">
        <v>937</v>
      </c>
      <c r="C1004" s="21" t="s">
        <v>938</v>
      </c>
      <c r="D1004" s="25" t="s">
        <v>939</v>
      </c>
      <c r="E1004" s="22" t="s">
        <v>127</v>
      </c>
      <c r="F1004" s="38" t="s">
        <v>2352</v>
      </c>
      <c r="G1004" s="38" t="s">
        <v>941</v>
      </c>
      <c r="H1004" s="38" t="s">
        <v>2353</v>
      </c>
      <c r="I1004" s="38" t="s">
        <v>518</v>
      </c>
      <c r="L1004" s="0" t="n">
        <f aca="false">F1004*0.9</f>
        <v>2180.0925</v>
      </c>
      <c r="M1004" s="0" t="n">
        <f aca="false">G1004*0.9</f>
        <v>0.036</v>
      </c>
      <c r="N1004" s="0" t="n">
        <f aca="false">H1004*0.9</f>
        <v>87.201</v>
      </c>
    </row>
    <row r="1005" customFormat="false" ht="15.75" hidden="false" customHeight="true" outlineLevel="0" collapsed="false">
      <c r="A1005" s="24" t="s">
        <v>778</v>
      </c>
      <c r="B1005" s="25" t="s">
        <v>944</v>
      </c>
      <c r="C1005" s="21" t="s">
        <v>945</v>
      </c>
      <c r="D1005" s="25" t="s">
        <v>946</v>
      </c>
      <c r="E1005" s="22" t="s">
        <v>947</v>
      </c>
      <c r="F1005" s="38" t="s">
        <v>2354</v>
      </c>
      <c r="G1005" s="38" t="s">
        <v>949</v>
      </c>
      <c r="H1005" s="38" t="s">
        <v>2355</v>
      </c>
      <c r="I1005" s="38" t="s">
        <v>518</v>
      </c>
      <c r="L1005" s="0" t="n">
        <f aca="false">F1005*0.9</f>
        <v>2.0925</v>
      </c>
      <c r="M1005" s="0" t="n">
        <f aca="false">G1005*0.9</f>
        <v>0.729</v>
      </c>
      <c r="N1005" s="0" t="n">
        <f aca="false">H1005*0.9</f>
        <v>1.692</v>
      </c>
    </row>
    <row r="1006" customFormat="false" ht="15.75" hidden="false" customHeight="true" outlineLevel="0" collapsed="false">
      <c r="A1006" s="24" t="s">
        <v>782</v>
      </c>
      <c r="B1006" s="25" t="s">
        <v>952</v>
      </c>
      <c r="C1006" s="21" t="s">
        <v>893</v>
      </c>
      <c r="D1006" s="25" t="s">
        <v>953</v>
      </c>
      <c r="E1006" s="22" t="s">
        <v>127</v>
      </c>
      <c r="F1006" s="38" t="s">
        <v>2356</v>
      </c>
      <c r="G1006" s="38" t="s">
        <v>955</v>
      </c>
      <c r="H1006" s="38" t="s">
        <v>2357</v>
      </c>
      <c r="I1006" s="38" t="s">
        <v>518</v>
      </c>
      <c r="L1006" s="0" t="n">
        <f aca="false">F1006*0.9</f>
        <v>1975.635</v>
      </c>
      <c r="M1006" s="0" t="n">
        <f aca="false">G1006*0.9</f>
        <v>0.09</v>
      </c>
      <c r="N1006" s="0" t="n">
        <f aca="false">H1006*0.9</f>
        <v>197.568</v>
      </c>
    </row>
    <row r="1007" customFormat="false" ht="23.75" hidden="false" customHeight="true" outlineLevel="0" collapsed="false">
      <c r="A1007" s="24" t="s">
        <v>785</v>
      </c>
      <c r="B1007" s="25" t="s">
        <v>958</v>
      </c>
      <c r="C1007" s="21" t="s">
        <v>959</v>
      </c>
      <c r="D1007" s="25" t="s">
        <v>960</v>
      </c>
      <c r="E1007" s="22" t="s">
        <v>212</v>
      </c>
      <c r="F1007" s="38" t="s">
        <v>2358</v>
      </c>
      <c r="G1007" s="38" t="s">
        <v>962</v>
      </c>
      <c r="H1007" s="38" t="s">
        <v>2359</v>
      </c>
      <c r="I1007" s="38" t="s">
        <v>518</v>
      </c>
      <c r="L1007" s="0" t="n">
        <f aca="false">F1007*0.9</f>
        <v>0.4311</v>
      </c>
      <c r="M1007" s="0" t="n">
        <f aca="false">G1007*0.9</f>
        <v>0.837</v>
      </c>
      <c r="N1007" s="0" t="n">
        <f aca="false">H1007*0.9</f>
        <v>0.405</v>
      </c>
    </row>
    <row r="1008" customFormat="false" ht="15.75" hidden="false" customHeight="true" outlineLevel="0" collapsed="false">
      <c r="A1008" s="24" t="s">
        <v>790</v>
      </c>
      <c r="B1008" s="25" t="s">
        <v>972</v>
      </c>
      <c r="C1008" s="21" t="s">
        <v>973</v>
      </c>
      <c r="D1008" s="25" t="s">
        <v>974</v>
      </c>
      <c r="E1008" s="24" t="s">
        <v>184</v>
      </c>
      <c r="F1008" s="38" t="s">
        <v>2360</v>
      </c>
      <c r="G1008" s="38" t="s">
        <v>976</v>
      </c>
      <c r="H1008" s="38" t="s">
        <v>2361</v>
      </c>
      <c r="I1008" s="38" t="s">
        <v>518</v>
      </c>
      <c r="L1008" s="0" t="n">
        <f aca="false">F1008*0.9</f>
        <v>71.109</v>
      </c>
      <c r="M1008" s="0" t="n">
        <f aca="false">G1008*0.9</f>
        <v>1.503</v>
      </c>
      <c r="N1008" s="0" t="n">
        <f aca="false">H1008*0.9</f>
        <v>118.755</v>
      </c>
    </row>
    <row r="1009" customFormat="false" ht="15.75" hidden="false" customHeight="true" outlineLevel="0" collapsed="false">
      <c r="A1009" s="24" t="s">
        <v>795</v>
      </c>
      <c r="B1009" s="25" t="s">
        <v>979</v>
      </c>
      <c r="C1009" s="21" t="s">
        <v>250</v>
      </c>
      <c r="D1009" s="25" t="s">
        <v>13</v>
      </c>
      <c r="E1009" s="22" t="s">
        <v>127</v>
      </c>
      <c r="F1009" s="38" t="s">
        <v>718</v>
      </c>
      <c r="G1009" s="38" t="s">
        <v>981</v>
      </c>
      <c r="H1009" s="38" t="s">
        <v>2362</v>
      </c>
      <c r="I1009" s="38" t="s">
        <v>518</v>
      </c>
      <c r="L1009" s="0" t="n">
        <f aca="false">F1009*0.9</f>
        <v>45.9</v>
      </c>
      <c r="M1009" s="0" t="n">
        <f aca="false">G1009*0.9</f>
        <v>1.926</v>
      </c>
      <c r="N1009" s="0" t="n">
        <f aca="false">H1009*0.9</f>
        <v>98.226</v>
      </c>
    </row>
    <row r="1010" customFormat="false" ht="36.75" hidden="false" customHeight="true" outlineLevel="0" collapsed="false">
      <c r="A1010" s="2" t="s">
        <v>531</v>
      </c>
      <c r="B1010" s="2"/>
      <c r="C1010" s="2"/>
      <c r="D1010" s="2"/>
      <c r="E1010" s="2"/>
      <c r="F1010" s="2"/>
      <c r="G1010" s="2"/>
      <c r="H1010" s="2"/>
      <c r="I1010" s="2"/>
      <c r="L1010" s="0" t="n">
        <f aca="false">F1010*0.9</f>
        <v>0</v>
      </c>
      <c r="M1010" s="0" t="n">
        <f aca="false">G1010*0.9</f>
        <v>0</v>
      </c>
      <c r="N1010" s="0" t="n">
        <f aca="false">H1010*0.9</f>
        <v>0</v>
      </c>
    </row>
    <row r="1011" customFormat="false" ht="22.25" hidden="false" customHeight="true" outlineLevel="0" collapsed="false">
      <c r="A1011" s="3" t="s">
        <v>415</v>
      </c>
      <c r="B1011" s="3"/>
      <c r="C1011" s="3"/>
      <c r="D1011" s="3"/>
      <c r="E1011" s="3"/>
      <c r="F1011" s="3"/>
      <c r="G1011" s="3"/>
      <c r="H1011" s="34" t="s">
        <v>2363</v>
      </c>
      <c r="I1011" s="34"/>
      <c r="L1011" s="0" t="n">
        <f aca="false">F1011*0.9</f>
        <v>0</v>
      </c>
      <c r="M1011" s="0" t="n">
        <f aca="false">G1011*0.9</f>
        <v>0</v>
      </c>
      <c r="N1011" s="0" t="e">
        <f aca="false">H1011*0.9</f>
        <v>#VALUE!</v>
      </c>
    </row>
    <row r="1012" customFormat="false" ht="17.25" hidden="false" customHeight="true" outlineLevel="0" collapsed="false">
      <c r="A1012" s="5" t="s">
        <v>3</v>
      </c>
      <c r="B1012" s="5" t="s">
        <v>533</v>
      </c>
      <c r="C1012" s="5" t="s">
        <v>534</v>
      </c>
      <c r="D1012" s="5" t="s">
        <v>513</v>
      </c>
      <c r="E1012" s="5" t="s">
        <v>514</v>
      </c>
      <c r="F1012" s="35" t="s">
        <v>8</v>
      </c>
      <c r="G1012" s="35"/>
      <c r="H1012" s="35"/>
      <c r="I1012" s="5" t="s">
        <v>9</v>
      </c>
      <c r="L1012" s="0" t="e">
        <f aca="false">F1012*0.9</f>
        <v>#VALUE!</v>
      </c>
      <c r="M1012" s="0" t="n">
        <f aca="false">G1012*0.9</f>
        <v>0</v>
      </c>
      <c r="N1012" s="0" t="n">
        <f aca="false">H1012*0.9</f>
        <v>0</v>
      </c>
    </row>
    <row r="1013" customFormat="false" ht="17.25" hidden="false" customHeight="true" outlineLevel="0" collapsed="false">
      <c r="A1013" s="5"/>
      <c r="B1013" s="5"/>
      <c r="C1013" s="5"/>
      <c r="D1013" s="5"/>
      <c r="E1013" s="5"/>
      <c r="F1013" s="5" t="s">
        <v>10</v>
      </c>
      <c r="G1013" s="5" t="s">
        <v>11</v>
      </c>
      <c r="H1013" s="5" t="s">
        <v>12</v>
      </c>
      <c r="I1013" s="5"/>
      <c r="L1013" s="0" t="e">
        <f aca="false">F1013*0.9</f>
        <v>#VALUE!</v>
      </c>
      <c r="M1013" s="0" t="e">
        <f aca="false">G1013*0.9</f>
        <v>#VALUE!</v>
      </c>
      <c r="N1013" s="0" t="e">
        <f aca="false">H1013*0.9</f>
        <v>#VALUE!</v>
      </c>
    </row>
    <row r="1014" customFormat="false" ht="23.75" hidden="false" customHeight="true" outlineLevel="0" collapsed="false">
      <c r="A1014" s="24" t="s">
        <v>799</v>
      </c>
      <c r="B1014" s="25" t="s">
        <v>984</v>
      </c>
      <c r="C1014" s="21" t="s">
        <v>985</v>
      </c>
      <c r="D1014" s="25" t="s">
        <v>986</v>
      </c>
      <c r="E1014" s="22" t="s">
        <v>127</v>
      </c>
      <c r="F1014" s="38" t="s">
        <v>2364</v>
      </c>
      <c r="G1014" s="38" t="s">
        <v>988</v>
      </c>
      <c r="H1014" s="38" t="s">
        <v>2365</v>
      </c>
      <c r="I1014" s="38" t="s">
        <v>518</v>
      </c>
      <c r="L1014" s="0" t="n">
        <f aca="false">F1014*0.9</f>
        <v>18.72</v>
      </c>
      <c r="M1014" s="0" t="n">
        <f aca="false">G1014*0.9</f>
        <v>0.351</v>
      </c>
      <c r="N1014" s="0" t="n">
        <f aca="false">H1014*0.9</f>
        <v>7.299</v>
      </c>
    </row>
    <row r="1015" customFormat="false" ht="15.75" hidden="false" customHeight="true" outlineLevel="0" collapsed="false">
      <c r="A1015" s="24" t="s">
        <v>804</v>
      </c>
      <c r="B1015" s="25" t="s">
        <v>991</v>
      </c>
      <c r="C1015" s="21" t="s">
        <v>992</v>
      </c>
      <c r="D1015" s="25" t="s">
        <v>13</v>
      </c>
      <c r="E1015" s="24" t="s">
        <v>184</v>
      </c>
      <c r="F1015" s="38" t="s">
        <v>2366</v>
      </c>
      <c r="G1015" s="38" t="s">
        <v>994</v>
      </c>
      <c r="H1015" s="38" t="s">
        <v>2367</v>
      </c>
      <c r="I1015" s="38" t="s">
        <v>2368</v>
      </c>
      <c r="L1015" s="0" t="n">
        <f aca="false">F1015*0.9</f>
        <v>2349</v>
      </c>
      <c r="M1015" s="0" t="n">
        <f aca="false">G1015*0.9</f>
        <v>1.611</v>
      </c>
      <c r="N1015" s="0" t="n">
        <f aca="false">H1015*0.9</f>
        <v>4204.71</v>
      </c>
    </row>
    <row r="1016" customFormat="false" ht="15.75" hidden="false" customHeight="true" outlineLevel="0" collapsed="false">
      <c r="A1016" s="24" t="s">
        <v>807</v>
      </c>
      <c r="B1016" s="25" t="s">
        <v>1012</v>
      </c>
      <c r="C1016" s="21" t="s">
        <v>549</v>
      </c>
      <c r="D1016" s="21" t="s">
        <v>628</v>
      </c>
      <c r="E1016" s="24" t="s">
        <v>237</v>
      </c>
      <c r="F1016" s="38" t="s">
        <v>431</v>
      </c>
      <c r="G1016" s="38" t="s">
        <v>1014</v>
      </c>
      <c r="H1016" s="38" t="s">
        <v>2369</v>
      </c>
      <c r="I1016" s="38" t="s">
        <v>518</v>
      </c>
      <c r="L1016" s="0" t="n">
        <f aca="false">F1016*0.9</f>
        <v>6.696</v>
      </c>
      <c r="M1016" s="0" t="n">
        <f aca="false">G1016*0.9</f>
        <v>3.2058</v>
      </c>
      <c r="N1016" s="0" t="n">
        <f aca="false">H1016*0.9</f>
        <v>23.85</v>
      </c>
    </row>
    <row r="1017" customFormat="false" ht="15.75" hidden="false" customHeight="true" outlineLevel="0" collapsed="false">
      <c r="A1017" s="24" t="s">
        <v>810</v>
      </c>
      <c r="B1017" s="25" t="s">
        <v>1017</v>
      </c>
      <c r="C1017" s="21" t="s">
        <v>1018</v>
      </c>
      <c r="D1017" s="25" t="s">
        <v>13</v>
      </c>
      <c r="E1017" s="22" t="s">
        <v>212</v>
      </c>
      <c r="F1017" s="38" t="s">
        <v>2370</v>
      </c>
      <c r="G1017" s="38" t="s">
        <v>1020</v>
      </c>
      <c r="H1017" s="38" t="s">
        <v>1571</v>
      </c>
      <c r="I1017" s="38" t="s">
        <v>518</v>
      </c>
      <c r="L1017" s="0" t="n">
        <f aca="false">F1017*0.9</f>
        <v>2.7009</v>
      </c>
      <c r="M1017" s="0" t="n">
        <f aca="false">G1017*0.9</f>
        <v>3.978</v>
      </c>
      <c r="N1017" s="0" t="n">
        <f aca="false">H1017*0.9</f>
        <v>11.934</v>
      </c>
    </row>
    <row r="1018" customFormat="false" ht="15.75" hidden="false" customHeight="true" outlineLevel="0" collapsed="false">
      <c r="A1018" s="24" t="s">
        <v>815</v>
      </c>
      <c r="B1018" s="25" t="s">
        <v>1975</v>
      </c>
      <c r="C1018" s="21" t="s">
        <v>1976</v>
      </c>
      <c r="D1018" s="25" t="s">
        <v>13</v>
      </c>
      <c r="E1018" s="24" t="s">
        <v>237</v>
      </c>
      <c r="F1018" s="38" t="s">
        <v>2371</v>
      </c>
      <c r="G1018" s="38" t="s">
        <v>177</v>
      </c>
      <c r="H1018" s="38" t="s">
        <v>2372</v>
      </c>
      <c r="I1018" s="38" t="s">
        <v>518</v>
      </c>
      <c r="L1018" s="0" t="n">
        <f aca="false">F1018*0.9</f>
        <v>1.0593</v>
      </c>
      <c r="M1018" s="0" t="n">
        <f aca="false">G1018*0.9</f>
        <v>18</v>
      </c>
      <c r="N1018" s="0" t="n">
        <f aca="false">H1018*0.9</f>
        <v>21.186</v>
      </c>
    </row>
    <row r="1019" customFormat="false" ht="15.75" hidden="false" customHeight="true" outlineLevel="0" collapsed="false">
      <c r="A1019" s="24" t="s">
        <v>819</v>
      </c>
      <c r="B1019" s="25" t="s">
        <v>1979</v>
      </c>
      <c r="C1019" s="21" t="s">
        <v>1980</v>
      </c>
      <c r="D1019" s="25" t="s">
        <v>13</v>
      </c>
      <c r="E1019" s="24" t="s">
        <v>237</v>
      </c>
      <c r="F1019" s="38" t="s">
        <v>2373</v>
      </c>
      <c r="G1019" s="38" t="s">
        <v>1982</v>
      </c>
      <c r="H1019" s="38" t="s">
        <v>2374</v>
      </c>
      <c r="I1019" s="38" t="s">
        <v>518</v>
      </c>
      <c r="L1019" s="0" t="n">
        <f aca="false">F1019*0.9</f>
        <v>0.9522</v>
      </c>
      <c r="M1019" s="0" t="n">
        <f aca="false">G1019*0.9</f>
        <v>10.98</v>
      </c>
      <c r="N1019" s="0" t="n">
        <f aca="false">H1019*0.9</f>
        <v>11.619</v>
      </c>
    </row>
    <row r="1020" customFormat="false" ht="15.75" hidden="false" customHeight="true" outlineLevel="0" collapsed="false">
      <c r="A1020" s="24" t="s">
        <v>410</v>
      </c>
      <c r="B1020" s="25" t="s">
        <v>1023</v>
      </c>
      <c r="C1020" s="21" t="s">
        <v>1024</v>
      </c>
      <c r="D1020" s="21" t="s">
        <v>628</v>
      </c>
      <c r="E1020" s="24" t="s">
        <v>237</v>
      </c>
      <c r="F1020" s="38" t="s">
        <v>2375</v>
      </c>
      <c r="G1020" s="38" t="s">
        <v>1026</v>
      </c>
      <c r="H1020" s="38" t="s">
        <v>2376</v>
      </c>
      <c r="I1020" s="38" t="s">
        <v>518</v>
      </c>
      <c r="L1020" s="0" t="n">
        <f aca="false">F1020*0.9</f>
        <v>18.414</v>
      </c>
      <c r="M1020" s="0" t="n">
        <f aca="false">G1020*0.9</f>
        <v>3.4605</v>
      </c>
      <c r="N1020" s="0" t="n">
        <f aca="false">H1020*0.9</f>
        <v>70.803</v>
      </c>
    </row>
    <row r="1021" customFormat="false" ht="15.75" hidden="false" customHeight="true" outlineLevel="0" collapsed="false">
      <c r="A1021" s="24" t="s">
        <v>828</v>
      </c>
      <c r="B1021" s="25" t="s">
        <v>1986</v>
      </c>
      <c r="C1021" s="21" t="s">
        <v>1987</v>
      </c>
      <c r="D1021" s="25" t="s">
        <v>13</v>
      </c>
      <c r="E1021" s="24" t="s">
        <v>237</v>
      </c>
      <c r="F1021" s="38" t="s">
        <v>1943</v>
      </c>
      <c r="G1021" s="38" t="s">
        <v>1988</v>
      </c>
      <c r="H1021" s="38" t="s">
        <v>2377</v>
      </c>
      <c r="I1021" s="38" t="s">
        <v>518</v>
      </c>
      <c r="L1021" s="0" t="n">
        <f aca="false">F1021*0.9</f>
        <v>0.5346</v>
      </c>
      <c r="M1021" s="0" t="n">
        <f aca="false">G1021*0.9</f>
        <v>17.667</v>
      </c>
      <c r="N1021" s="0" t="n">
        <f aca="false">H1021*0.9</f>
        <v>10.494</v>
      </c>
    </row>
    <row r="1022" customFormat="false" ht="15.75" hidden="false" customHeight="true" outlineLevel="0" collapsed="false">
      <c r="A1022" s="24" t="s">
        <v>376</v>
      </c>
      <c r="B1022" s="25" t="s">
        <v>1029</v>
      </c>
      <c r="C1022" s="21" t="s">
        <v>617</v>
      </c>
      <c r="D1022" s="25" t="s">
        <v>1030</v>
      </c>
      <c r="E1022" s="22" t="s">
        <v>127</v>
      </c>
      <c r="F1022" s="38" t="s">
        <v>2378</v>
      </c>
      <c r="G1022" s="38" t="s">
        <v>1032</v>
      </c>
      <c r="H1022" s="38" t="s">
        <v>2379</v>
      </c>
      <c r="I1022" s="38" t="s">
        <v>518</v>
      </c>
      <c r="L1022" s="0" t="n">
        <f aca="false">F1022*0.9</f>
        <v>14.13</v>
      </c>
      <c r="M1022" s="0" t="n">
        <f aca="false">G1022*0.9</f>
        <v>4.617</v>
      </c>
      <c r="N1022" s="0" t="n">
        <f aca="false">H1022*0.9</f>
        <v>72.486</v>
      </c>
    </row>
    <row r="1023" customFormat="false" ht="15.75" hidden="false" customHeight="true" outlineLevel="0" collapsed="false">
      <c r="A1023" s="24" t="s">
        <v>835</v>
      </c>
      <c r="B1023" s="25" t="s">
        <v>1992</v>
      </c>
      <c r="C1023" s="21" t="s">
        <v>1993</v>
      </c>
      <c r="D1023" s="25" t="s">
        <v>13</v>
      </c>
      <c r="E1023" s="24" t="s">
        <v>237</v>
      </c>
      <c r="F1023" s="38" t="s">
        <v>2380</v>
      </c>
      <c r="G1023" s="38" t="s">
        <v>1995</v>
      </c>
      <c r="H1023" s="38" t="s">
        <v>2381</v>
      </c>
      <c r="I1023" s="38" t="s">
        <v>518</v>
      </c>
      <c r="L1023" s="0" t="n">
        <f aca="false">F1023*0.9</f>
        <v>0.2844</v>
      </c>
      <c r="M1023" s="0" t="n">
        <f aca="false">G1023*0.9</f>
        <v>12.168</v>
      </c>
      <c r="N1023" s="0" t="n">
        <f aca="false">H1023*0.9</f>
        <v>3.843</v>
      </c>
    </row>
    <row r="1024" customFormat="false" ht="15.75" hidden="false" customHeight="true" outlineLevel="0" collapsed="false">
      <c r="A1024" s="24" t="s">
        <v>222</v>
      </c>
      <c r="B1024" s="25" t="s">
        <v>1040</v>
      </c>
      <c r="C1024" s="21" t="s">
        <v>1041</v>
      </c>
      <c r="D1024" s="21" t="s">
        <v>1042</v>
      </c>
      <c r="E1024" s="22" t="s">
        <v>827</v>
      </c>
      <c r="F1024" s="38" t="s">
        <v>2382</v>
      </c>
      <c r="G1024" s="38" t="s">
        <v>1044</v>
      </c>
      <c r="H1024" s="38" t="s">
        <v>2383</v>
      </c>
      <c r="I1024" s="38" t="s">
        <v>518</v>
      </c>
      <c r="L1024" s="0" t="n">
        <f aca="false">F1024*0.9</f>
        <v>0.3267</v>
      </c>
      <c r="M1024" s="0" t="n">
        <f aca="false">G1024*0.9</f>
        <v>77.598</v>
      </c>
      <c r="N1024" s="0" t="n">
        <f aca="false">H1024*0.9</f>
        <v>28.17</v>
      </c>
    </row>
    <row r="1025" customFormat="false" ht="15.75" hidden="false" customHeight="true" outlineLevel="0" collapsed="false">
      <c r="A1025" s="24" t="s">
        <v>840</v>
      </c>
      <c r="B1025" s="25" t="s">
        <v>1059</v>
      </c>
      <c r="C1025" s="21" t="s">
        <v>1060</v>
      </c>
      <c r="D1025" s="21" t="s">
        <v>1061</v>
      </c>
      <c r="E1025" s="22" t="s">
        <v>827</v>
      </c>
      <c r="F1025" s="38" t="s">
        <v>2384</v>
      </c>
      <c r="G1025" s="38" t="s">
        <v>1063</v>
      </c>
      <c r="H1025" s="38" t="s">
        <v>1953</v>
      </c>
      <c r="I1025" s="38" t="s">
        <v>518</v>
      </c>
      <c r="L1025" s="0" t="n">
        <f aca="false">F1025*0.9</f>
        <v>2.025</v>
      </c>
      <c r="M1025" s="0" t="n">
        <f aca="false">G1025*0.9</f>
        <v>576.801</v>
      </c>
      <c r="N1025" s="0" t="n">
        <f aca="false">H1025*0.9</f>
        <v>1297.8</v>
      </c>
    </row>
    <row r="1026" customFormat="false" ht="15.75" hidden="false" customHeight="true" outlineLevel="0" collapsed="false">
      <c r="A1026" s="24" t="s">
        <v>844</v>
      </c>
      <c r="B1026" s="25" t="s">
        <v>1066</v>
      </c>
      <c r="C1026" s="21" t="s">
        <v>1067</v>
      </c>
      <c r="D1026" s="25" t="s">
        <v>1068</v>
      </c>
      <c r="E1026" s="24" t="s">
        <v>237</v>
      </c>
      <c r="F1026" s="38" t="s">
        <v>1678</v>
      </c>
      <c r="G1026" s="38" t="s">
        <v>1070</v>
      </c>
      <c r="H1026" s="38" t="s">
        <v>2385</v>
      </c>
      <c r="I1026" s="38" t="s">
        <v>518</v>
      </c>
      <c r="L1026" s="0" t="n">
        <f aca="false">F1026*0.9</f>
        <v>0.2763</v>
      </c>
      <c r="M1026" s="0" t="n">
        <f aca="false">G1026*0.9</f>
        <v>8.892</v>
      </c>
      <c r="N1026" s="0" t="n">
        <f aca="false">H1026*0.9</f>
        <v>2.727</v>
      </c>
    </row>
    <row r="1027" customFormat="false" ht="15.75" hidden="false" customHeight="true" outlineLevel="0" collapsed="false">
      <c r="A1027" s="24" t="s">
        <v>848</v>
      </c>
      <c r="B1027" s="25" t="s">
        <v>1073</v>
      </c>
      <c r="C1027" s="21" t="s">
        <v>1074</v>
      </c>
      <c r="D1027" s="25" t="s">
        <v>13</v>
      </c>
      <c r="E1027" s="24" t="s">
        <v>237</v>
      </c>
      <c r="F1027" s="38" t="s">
        <v>2386</v>
      </c>
      <c r="G1027" s="38" t="s">
        <v>1076</v>
      </c>
      <c r="H1027" s="38" t="s">
        <v>2387</v>
      </c>
      <c r="I1027" s="38" t="s">
        <v>518</v>
      </c>
      <c r="L1027" s="0" t="n">
        <f aca="false">F1027*0.9</f>
        <v>0.3132</v>
      </c>
      <c r="M1027" s="0" t="n">
        <f aca="false">G1027*0.9</f>
        <v>11.205</v>
      </c>
      <c r="N1027" s="0" t="n">
        <f aca="false">H1027*0.9</f>
        <v>3.897</v>
      </c>
    </row>
    <row r="1028" customFormat="false" ht="15.75" hidden="false" customHeight="true" outlineLevel="0" collapsed="false">
      <c r="A1028" s="24" t="s">
        <v>852</v>
      </c>
      <c r="B1028" s="25" t="s">
        <v>1079</v>
      </c>
      <c r="C1028" s="21" t="s">
        <v>1080</v>
      </c>
      <c r="D1028" s="25" t="s">
        <v>13</v>
      </c>
      <c r="E1028" s="24" t="s">
        <v>237</v>
      </c>
      <c r="F1028" s="38" t="s">
        <v>2388</v>
      </c>
      <c r="G1028" s="38" t="s">
        <v>1082</v>
      </c>
      <c r="H1028" s="38" t="s">
        <v>2389</v>
      </c>
      <c r="I1028" s="38" t="s">
        <v>518</v>
      </c>
      <c r="L1028" s="0" t="n">
        <f aca="false">F1028*0.9</f>
        <v>0.2115</v>
      </c>
      <c r="M1028" s="0" t="n">
        <f aca="false">G1028*0.9</f>
        <v>10.773</v>
      </c>
      <c r="N1028" s="0" t="n">
        <f aca="false">H1028*0.9</f>
        <v>2.529</v>
      </c>
    </row>
    <row r="1029" customFormat="false" ht="15.75" hidden="false" customHeight="true" outlineLevel="0" collapsed="false">
      <c r="A1029" s="24" t="s">
        <v>856</v>
      </c>
      <c r="B1029" s="25" t="s">
        <v>1085</v>
      </c>
      <c r="C1029" s="21" t="s">
        <v>1086</v>
      </c>
      <c r="D1029" s="25" t="s">
        <v>1087</v>
      </c>
      <c r="E1029" s="22" t="s">
        <v>1088</v>
      </c>
      <c r="F1029" s="38" t="s">
        <v>2390</v>
      </c>
      <c r="G1029" s="38" t="s">
        <v>1090</v>
      </c>
      <c r="H1029" s="38" t="s">
        <v>2391</v>
      </c>
      <c r="I1029" s="38" t="s">
        <v>518</v>
      </c>
      <c r="L1029" s="0" t="n">
        <f aca="false">F1029*0.9</f>
        <v>1.3914</v>
      </c>
      <c r="M1029" s="0" t="n">
        <f aca="false">G1029*0.9</f>
        <v>11.664</v>
      </c>
      <c r="N1029" s="0" t="n">
        <f aca="false">H1029*0.9</f>
        <v>18.036</v>
      </c>
    </row>
    <row r="1030" customFormat="false" ht="15.75" hidden="false" customHeight="true" outlineLevel="0" collapsed="false">
      <c r="A1030" s="24" t="s">
        <v>860</v>
      </c>
      <c r="B1030" s="25" t="s">
        <v>1100</v>
      </c>
      <c r="C1030" s="21" t="s">
        <v>1101</v>
      </c>
      <c r="D1030" s="25" t="s">
        <v>13</v>
      </c>
      <c r="E1030" s="22" t="s">
        <v>127</v>
      </c>
      <c r="F1030" s="38" t="s">
        <v>2392</v>
      </c>
      <c r="G1030" s="38" t="s">
        <v>1009</v>
      </c>
      <c r="H1030" s="38" t="s">
        <v>2393</v>
      </c>
      <c r="I1030" s="38" t="s">
        <v>518</v>
      </c>
      <c r="L1030" s="0" t="n">
        <f aca="false">F1030*0.9</f>
        <v>5.3901</v>
      </c>
      <c r="M1030" s="0" t="n">
        <f aca="false">G1030*0.9</f>
        <v>6.372</v>
      </c>
      <c r="N1030" s="0" t="n">
        <f aca="false">H1030*0.9</f>
        <v>38.16</v>
      </c>
    </row>
    <row r="1031" customFormat="false" ht="15.75" hidden="false" customHeight="true" outlineLevel="0" collapsed="false">
      <c r="A1031" s="24" t="s">
        <v>864</v>
      </c>
      <c r="B1031" s="25" t="s">
        <v>1105</v>
      </c>
      <c r="C1031" s="21" t="s">
        <v>1106</v>
      </c>
      <c r="D1031" s="25" t="s">
        <v>13</v>
      </c>
      <c r="E1031" s="24" t="s">
        <v>237</v>
      </c>
      <c r="F1031" s="38" t="s">
        <v>2394</v>
      </c>
      <c r="G1031" s="38" t="s">
        <v>1108</v>
      </c>
      <c r="H1031" s="38" t="s">
        <v>2395</v>
      </c>
      <c r="I1031" s="38" t="s">
        <v>518</v>
      </c>
      <c r="L1031" s="0" t="n">
        <f aca="false">F1031*0.9</f>
        <v>4.05</v>
      </c>
      <c r="M1031" s="0" t="n">
        <f aca="false">G1031*0.9</f>
        <v>38.232</v>
      </c>
      <c r="N1031" s="0" t="n">
        <f aca="false">H1031*0.9</f>
        <v>172.044</v>
      </c>
    </row>
    <row r="1032" customFormat="false" ht="15.75" hidden="false" customHeight="true" outlineLevel="0" collapsed="false">
      <c r="A1032" s="24" t="s">
        <v>868</v>
      </c>
      <c r="B1032" s="25" t="s">
        <v>1122</v>
      </c>
      <c r="C1032" s="21" t="s">
        <v>1123</v>
      </c>
      <c r="D1032" s="21" t="s">
        <v>1124</v>
      </c>
      <c r="E1032" s="22" t="s">
        <v>827</v>
      </c>
      <c r="F1032" s="38" t="s">
        <v>2396</v>
      </c>
      <c r="G1032" s="38" t="s">
        <v>1126</v>
      </c>
      <c r="H1032" s="38" t="s">
        <v>2397</v>
      </c>
      <c r="I1032" s="38" t="s">
        <v>2397</v>
      </c>
      <c r="L1032" s="0" t="n">
        <f aca="false">F1032*0.9</f>
        <v>0.0891</v>
      </c>
      <c r="M1032" s="0" t="n">
        <f aca="false">G1032*0.9</f>
        <v>820.53</v>
      </c>
      <c r="N1032" s="0" t="n">
        <f aca="false">H1032*0.9</f>
        <v>81.234</v>
      </c>
    </row>
    <row r="1033" customFormat="false" ht="15.75" hidden="false" customHeight="true" outlineLevel="0" collapsed="false">
      <c r="A1033" s="24" t="s">
        <v>453</v>
      </c>
      <c r="B1033" s="25" t="s">
        <v>1129</v>
      </c>
      <c r="C1033" s="21" t="s">
        <v>1130</v>
      </c>
      <c r="D1033" s="25" t="s">
        <v>1131</v>
      </c>
      <c r="E1033" s="24" t="s">
        <v>184</v>
      </c>
      <c r="F1033" s="38" t="s">
        <v>2398</v>
      </c>
      <c r="G1033" s="38" t="s">
        <v>1133</v>
      </c>
      <c r="H1033" s="38" t="s">
        <v>2399</v>
      </c>
      <c r="I1033" s="38" t="s">
        <v>518</v>
      </c>
      <c r="L1033" s="0" t="n">
        <f aca="false">F1033*0.9</f>
        <v>9.999</v>
      </c>
      <c r="M1033" s="0" t="n">
        <f aca="false">G1033*0.9</f>
        <v>7.164</v>
      </c>
      <c r="N1033" s="0" t="n">
        <f aca="false">H1033*0.9</f>
        <v>79.596</v>
      </c>
    </row>
    <row r="1034" customFormat="false" ht="15.75" hidden="false" customHeight="true" outlineLevel="0" collapsed="false">
      <c r="A1034" s="24" t="s">
        <v>875</v>
      </c>
      <c r="B1034" s="25" t="s">
        <v>1136</v>
      </c>
      <c r="C1034" s="21" t="s">
        <v>1137</v>
      </c>
      <c r="D1034" s="25" t="s">
        <v>1138</v>
      </c>
      <c r="E1034" s="24" t="s">
        <v>184</v>
      </c>
      <c r="F1034" s="38" t="s">
        <v>2400</v>
      </c>
      <c r="G1034" s="38" t="s">
        <v>1140</v>
      </c>
      <c r="H1034" s="38" t="s">
        <v>1952</v>
      </c>
      <c r="I1034" s="38" t="s">
        <v>518</v>
      </c>
      <c r="L1034" s="0" t="n">
        <f aca="false">F1034*0.9</f>
        <v>6.3837</v>
      </c>
      <c r="M1034" s="0" t="n">
        <f aca="false">G1034*0.9</f>
        <v>12.546</v>
      </c>
      <c r="N1034" s="0" t="n">
        <f aca="false">H1034*0.9</f>
        <v>88.992</v>
      </c>
    </row>
    <row r="1035" customFormat="false" ht="15.75" hidden="false" customHeight="true" outlineLevel="0" collapsed="false">
      <c r="A1035" s="24" t="s">
        <v>880</v>
      </c>
      <c r="B1035" s="25" t="s">
        <v>1143</v>
      </c>
      <c r="C1035" s="21" t="s">
        <v>1041</v>
      </c>
      <c r="D1035" s="21" t="s">
        <v>1144</v>
      </c>
      <c r="E1035" s="22" t="s">
        <v>827</v>
      </c>
      <c r="F1035" s="38" t="s">
        <v>2401</v>
      </c>
      <c r="G1035" s="38" t="s">
        <v>1145</v>
      </c>
      <c r="H1035" s="38" t="s">
        <v>2402</v>
      </c>
      <c r="I1035" s="38" t="s">
        <v>518</v>
      </c>
      <c r="L1035" s="0" t="n">
        <f aca="false">F1035*0.9</f>
        <v>1.1034</v>
      </c>
      <c r="M1035" s="0" t="n">
        <f aca="false">G1035*0.9</f>
        <v>52.749</v>
      </c>
      <c r="N1035" s="0" t="n">
        <f aca="false">H1035*0.9</f>
        <v>64.674</v>
      </c>
    </row>
    <row r="1036" customFormat="false" ht="15.75" hidden="false" customHeight="true" outlineLevel="0" collapsed="false">
      <c r="A1036" s="24" t="s">
        <v>885</v>
      </c>
      <c r="B1036" s="25" t="s">
        <v>2018</v>
      </c>
      <c r="C1036" s="21" t="s">
        <v>2019</v>
      </c>
      <c r="D1036" s="25" t="s">
        <v>13</v>
      </c>
      <c r="E1036" s="22" t="s">
        <v>537</v>
      </c>
      <c r="F1036" s="38" t="s">
        <v>2403</v>
      </c>
      <c r="G1036" s="38" t="s">
        <v>1754</v>
      </c>
      <c r="H1036" s="38" t="s">
        <v>2404</v>
      </c>
      <c r="I1036" s="38" t="s">
        <v>518</v>
      </c>
      <c r="L1036" s="0" t="n">
        <f aca="false">F1036*0.9</f>
        <v>230.9895</v>
      </c>
      <c r="M1036" s="0" t="n">
        <f aca="false">G1036*0.9</f>
        <v>0.828</v>
      </c>
      <c r="N1036" s="0" t="n">
        <f aca="false">H1036*0.9</f>
        <v>212.508</v>
      </c>
    </row>
    <row r="1037" customFormat="false" ht="15.75" hidden="false" customHeight="true" outlineLevel="0" collapsed="false">
      <c r="A1037" s="24" t="s">
        <v>891</v>
      </c>
      <c r="B1037" s="25" t="s">
        <v>2022</v>
      </c>
      <c r="C1037" s="21" t="s">
        <v>2023</v>
      </c>
      <c r="D1037" s="21" t="s">
        <v>628</v>
      </c>
      <c r="E1037" s="24" t="s">
        <v>237</v>
      </c>
      <c r="F1037" s="38" t="s">
        <v>2405</v>
      </c>
      <c r="G1037" s="38" t="s">
        <v>2025</v>
      </c>
      <c r="H1037" s="38" t="s">
        <v>2406</v>
      </c>
      <c r="I1037" s="38" t="s">
        <v>518</v>
      </c>
      <c r="L1037" s="0" t="n">
        <f aca="false">F1037*0.9</f>
        <v>35.8074</v>
      </c>
      <c r="M1037" s="0" t="n">
        <f aca="false">G1037*0.9</f>
        <v>18.6228</v>
      </c>
      <c r="N1037" s="0" t="n">
        <f aca="false">H1037*0.9</f>
        <v>740.925</v>
      </c>
    </row>
    <row r="1038" customFormat="false" ht="36.75" hidden="false" customHeight="true" outlineLevel="0" collapsed="false">
      <c r="A1038" s="2" t="s">
        <v>531</v>
      </c>
      <c r="B1038" s="2"/>
      <c r="C1038" s="2"/>
      <c r="D1038" s="2"/>
      <c r="E1038" s="2"/>
      <c r="F1038" s="2"/>
      <c r="G1038" s="2"/>
      <c r="H1038" s="2"/>
      <c r="I1038" s="2"/>
      <c r="L1038" s="0" t="n">
        <f aca="false">F1038*0.9</f>
        <v>0</v>
      </c>
      <c r="M1038" s="0" t="n">
        <f aca="false">G1038*0.9</f>
        <v>0</v>
      </c>
      <c r="N1038" s="0" t="n">
        <f aca="false">H1038*0.9</f>
        <v>0</v>
      </c>
    </row>
    <row r="1039" customFormat="false" ht="22.25" hidden="false" customHeight="true" outlineLevel="0" collapsed="false">
      <c r="A1039" s="3" t="s">
        <v>415</v>
      </c>
      <c r="B1039" s="3"/>
      <c r="C1039" s="3"/>
      <c r="D1039" s="3"/>
      <c r="E1039" s="3"/>
      <c r="F1039" s="3"/>
      <c r="G1039" s="3"/>
      <c r="H1039" s="34" t="s">
        <v>2407</v>
      </c>
      <c r="I1039" s="34"/>
      <c r="L1039" s="0" t="n">
        <f aca="false">F1039*0.9</f>
        <v>0</v>
      </c>
      <c r="M1039" s="0" t="n">
        <f aca="false">G1039*0.9</f>
        <v>0</v>
      </c>
      <c r="N1039" s="0" t="e">
        <f aca="false">H1039*0.9</f>
        <v>#VALUE!</v>
      </c>
    </row>
    <row r="1040" customFormat="false" ht="17.25" hidden="false" customHeight="true" outlineLevel="0" collapsed="false">
      <c r="A1040" s="5" t="s">
        <v>3</v>
      </c>
      <c r="B1040" s="5" t="s">
        <v>533</v>
      </c>
      <c r="C1040" s="5" t="s">
        <v>534</v>
      </c>
      <c r="D1040" s="5" t="s">
        <v>513</v>
      </c>
      <c r="E1040" s="5" t="s">
        <v>514</v>
      </c>
      <c r="F1040" s="35" t="s">
        <v>8</v>
      </c>
      <c r="G1040" s="35"/>
      <c r="H1040" s="35"/>
      <c r="I1040" s="5" t="s">
        <v>9</v>
      </c>
      <c r="L1040" s="0" t="e">
        <f aca="false">F1040*0.9</f>
        <v>#VALUE!</v>
      </c>
      <c r="M1040" s="0" t="n">
        <f aca="false">G1040*0.9</f>
        <v>0</v>
      </c>
      <c r="N1040" s="0" t="n">
        <f aca="false">H1040*0.9</f>
        <v>0</v>
      </c>
    </row>
    <row r="1041" customFormat="false" ht="17.25" hidden="false" customHeight="true" outlineLevel="0" collapsed="false">
      <c r="A1041" s="5"/>
      <c r="B1041" s="5"/>
      <c r="C1041" s="5"/>
      <c r="D1041" s="5"/>
      <c r="E1041" s="5"/>
      <c r="F1041" s="5" t="s">
        <v>10</v>
      </c>
      <c r="G1041" s="5" t="s">
        <v>11</v>
      </c>
      <c r="H1041" s="5" t="s">
        <v>12</v>
      </c>
      <c r="I1041" s="5"/>
      <c r="L1041" s="0" t="e">
        <f aca="false">F1041*0.9</f>
        <v>#VALUE!</v>
      </c>
      <c r="M1041" s="0" t="e">
        <f aca="false">G1041*0.9</f>
        <v>#VALUE!</v>
      </c>
      <c r="N1041" s="0" t="e">
        <f aca="false">H1041*0.9</f>
        <v>#VALUE!</v>
      </c>
    </row>
    <row r="1042" customFormat="false" ht="15.75" hidden="false" customHeight="true" outlineLevel="0" collapsed="false">
      <c r="A1042" s="24" t="s">
        <v>897</v>
      </c>
      <c r="B1042" s="25" t="s">
        <v>2027</v>
      </c>
      <c r="C1042" s="21" t="s">
        <v>2028</v>
      </c>
      <c r="D1042" s="25" t="s">
        <v>1344</v>
      </c>
      <c r="E1042" s="24" t="s">
        <v>20</v>
      </c>
      <c r="F1042" s="38" t="s">
        <v>2408</v>
      </c>
      <c r="G1042" s="38" t="s">
        <v>2030</v>
      </c>
      <c r="H1042" s="38" t="s">
        <v>2409</v>
      </c>
      <c r="I1042" s="38" t="s">
        <v>518</v>
      </c>
      <c r="L1042" s="0" t="n">
        <f aca="false">F1042*0.9</f>
        <v>2.5101</v>
      </c>
      <c r="M1042" s="0" t="n">
        <f aca="false">G1042*0.9</f>
        <v>52.569</v>
      </c>
      <c r="N1042" s="0" t="n">
        <f aca="false">H1042*0.9</f>
        <v>146.619</v>
      </c>
    </row>
    <row r="1043" customFormat="false" ht="15.75" hidden="false" customHeight="true" outlineLevel="0" collapsed="false">
      <c r="A1043" s="24" t="s">
        <v>903</v>
      </c>
      <c r="B1043" s="25" t="s">
        <v>1167</v>
      </c>
      <c r="C1043" s="21" t="s">
        <v>1168</v>
      </c>
      <c r="D1043" s="25" t="s">
        <v>1084</v>
      </c>
      <c r="E1043" s="22" t="s">
        <v>127</v>
      </c>
      <c r="F1043" s="38" t="s">
        <v>2392</v>
      </c>
      <c r="G1043" s="38" t="s">
        <v>1170</v>
      </c>
      <c r="H1043" s="38" t="s">
        <v>2410</v>
      </c>
      <c r="I1043" s="38" t="s">
        <v>518</v>
      </c>
      <c r="L1043" s="0" t="n">
        <f aca="false">F1043*0.9</f>
        <v>5.3901</v>
      </c>
      <c r="M1043" s="0" t="n">
        <f aca="false">G1043*0.9</f>
        <v>18.315</v>
      </c>
      <c r="N1043" s="0" t="n">
        <f aca="false">H1043*0.9</f>
        <v>109.692</v>
      </c>
    </row>
    <row r="1044" customFormat="false" ht="15.75" hidden="false" customHeight="true" outlineLevel="0" collapsed="false">
      <c r="A1044" s="24" t="s">
        <v>450</v>
      </c>
      <c r="B1044" s="25" t="s">
        <v>2038</v>
      </c>
      <c r="C1044" s="21" t="s">
        <v>1086</v>
      </c>
      <c r="D1044" s="25" t="s">
        <v>2039</v>
      </c>
      <c r="E1044" s="22" t="s">
        <v>1088</v>
      </c>
      <c r="F1044" s="38" t="s">
        <v>2411</v>
      </c>
      <c r="G1044" s="38" t="s">
        <v>1662</v>
      </c>
      <c r="H1044" s="38" t="s">
        <v>2412</v>
      </c>
      <c r="I1044" s="38" t="s">
        <v>518</v>
      </c>
      <c r="L1044" s="0" t="n">
        <f aca="false">F1044*0.9</f>
        <v>4.5936</v>
      </c>
      <c r="M1044" s="0" t="n">
        <f aca="false">G1044*0.9</f>
        <v>7.965</v>
      </c>
      <c r="N1044" s="0" t="n">
        <f aca="false">H1044*0.9</f>
        <v>40.653</v>
      </c>
    </row>
    <row r="1045" customFormat="false" ht="15.75" hidden="false" customHeight="true" outlineLevel="0" collapsed="false">
      <c r="A1045" s="24" t="s">
        <v>915</v>
      </c>
      <c r="B1045" s="25" t="s">
        <v>2042</v>
      </c>
      <c r="C1045" s="21" t="s">
        <v>2043</v>
      </c>
      <c r="D1045" s="25" t="s">
        <v>2044</v>
      </c>
      <c r="E1045" s="22" t="s">
        <v>1088</v>
      </c>
      <c r="F1045" s="38" t="s">
        <v>2413</v>
      </c>
      <c r="G1045" s="38" t="s">
        <v>2046</v>
      </c>
      <c r="H1045" s="38" t="s">
        <v>2414</v>
      </c>
      <c r="I1045" s="38" t="s">
        <v>518</v>
      </c>
      <c r="L1045" s="0" t="n">
        <f aca="false">F1045*0.9</f>
        <v>3.7215</v>
      </c>
      <c r="M1045" s="0" t="n">
        <f aca="false">G1045*0.9</f>
        <v>10.755</v>
      </c>
      <c r="N1045" s="0" t="n">
        <f aca="false">H1045*0.9</f>
        <v>44.469</v>
      </c>
    </row>
    <row r="1046" customFormat="false" ht="15.75" hidden="false" customHeight="true" outlineLevel="0" collapsed="false">
      <c r="A1046" s="24" t="s">
        <v>922</v>
      </c>
      <c r="B1046" s="25" t="s">
        <v>1200</v>
      </c>
      <c r="C1046" s="21" t="s">
        <v>1201</v>
      </c>
      <c r="D1046" s="25" t="s">
        <v>13</v>
      </c>
      <c r="E1046" s="22" t="s">
        <v>777</v>
      </c>
      <c r="F1046" s="38" t="s">
        <v>2415</v>
      </c>
      <c r="G1046" s="38" t="s">
        <v>1009</v>
      </c>
      <c r="H1046" s="38" t="s">
        <v>2416</v>
      </c>
      <c r="I1046" s="38" t="s">
        <v>518</v>
      </c>
      <c r="L1046" s="0" t="n">
        <f aca="false">F1046*0.9</f>
        <v>30.3552</v>
      </c>
      <c r="M1046" s="0" t="n">
        <f aca="false">G1046*0.9</f>
        <v>6.372</v>
      </c>
      <c r="N1046" s="0" t="n">
        <f aca="false">H1046*0.9</f>
        <v>214.911</v>
      </c>
    </row>
    <row r="1047" customFormat="false" ht="15.75" hidden="false" customHeight="true" outlineLevel="0" collapsed="false">
      <c r="A1047" s="24" t="s">
        <v>929</v>
      </c>
      <c r="B1047" s="25" t="s">
        <v>1205</v>
      </c>
      <c r="C1047" s="21" t="s">
        <v>1206</v>
      </c>
      <c r="D1047" s="25" t="s">
        <v>13</v>
      </c>
      <c r="E1047" s="22" t="s">
        <v>127</v>
      </c>
      <c r="F1047" s="38" t="s">
        <v>2370</v>
      </c>
      <c r="G1047" s="38" t="s">
        <v>1207</v>
      </c>
      <c r="H1047" s="38" t="s">
        <v>2417</v>
      </c>
      <c r="I1047" s="38" t="s">
        <v>518</v>
      </c>
      <c r="L1047" s="0" t="n">
        <f aca="false">F1047*0.9</f>
        <v>2.7009</v>
      </c>
      <c r="M1047" s="0" t="n">
        <f aca="false">G1047*0.9</f>
        <v>0.765</v>
      </c>
      <c r="N1047" s="0" t="n">
        <f aca="false">H1047*0.9</f>
        <v>2.295</v>
      </c>
    </row>
    <row r="1048" customFormat="false" ht="15.75" hidden="false" customHeight="true" outlineLevel="0" collapsed="false">
      <c r="A1048" s="24" t="s">
        <v>936</v>
      </c>
      <c r="B1048" s="25" t="s">
        <v>1247</v>
      </c>
      <c r="C1048" s="21" t="s">
        <v>877</v>
      </c>
      <c r="D1048" s="21" t="s">
        <v>628</v>
      </c>
      <c r="E1048" s="24" t="s">
        <v>237</v>
      </c>
      <c r="F1048" s="38" t="s">
        <v>2418</v>
      </c>
      <c r="G1048" s="38" t="s">
        <v>1249</v>
      </c>
      <c r="H1048" s="38" t="s">
        <v>2419</v>
      </c>
      <c r="I1048" s="38" t="s">
        <v>518</v>
      </c>
      <c r="L1048" s="0" t="n">
        <f aca="false">F1048*0.9</f>
        <v>62.775</v>
      </c>
      <c r="M1048" s="0" t="n">
        <f aca="false">G1048*0.9</f>
        <v>3.4443</v>
      </c>
      <c r="N1048" s="0" t="n">
        <f aca="false">H1048*0.9</f>
        <v>240.237</v>
      </c>
    </row>
    <row r="1049" customFormat="false" ht="15.75" hidden="false" customHeight="true" outlineLevel="0" collapsed="false">
      <c r="A1049" s="24" t="s">
        <v>943</v>
      </c>
      <c r="B1049" s="25" t="s">
        <v>1294</v>
      </c>
      <c r="C1049" s="21" t="s">
        <v>617</v>
      </c>
      <c r="D1049" s="25" t="s">
        <v>1295</v>
      </c>
      <c r="E1049" s="22" t="s">
        <v>127</v>
      </c>
      <c r="F1049" s="38" t="s">
        <v>2420</v>
      </c>
      <c r="G1049" s="38" t="s">
        <v>1050</v>
      </c>
      <c r="H1049" s="38" t="s">
        <v>1623</v>
      </c>
      <c r="I1049" s="38" t="s">
        <v>518</v>
      </c>
      <c r="L1049" s="0" t="n">
        <f aca="false">F1049*0.9</f>
        <v>0.504</v>
      </c>
      <c r="M1049" s="0" t="n">
        <f aca="false">G1049*0.9</f>
        <v>5.895</v>
      </c>
      <c r="N1049" s="0" t="n">
        <f aca="false">H1049*0.9</f>
        <v>3.303</v>
      </c>
    </row>
    <row r="1050" customFormat="false" ht="15.75" hidden="false" customHeight="true" outlineLevel="0" collapsed="false">
      <c r="A1050" s="24" t="s">
        <v>951</v>
      </c>
      <c r="B1050" s="25" t="s">
        <v>1318</v>
      </c>
      <c r="C1050" s="21" t="s">
        <v>1319</v>
      </c>
      <c r="D1050" s="25" t="s">
        <v>13</v>
      </c>
      <c r="E1050" s="24" t="s">
        <v>237</v>
      </c>
      <c r="F1050" s="38" t="s">
        <v>2421</v>
      </c>
      <c r="G1050" s="38" t="s">
        <v>1321</v>
      </c>
      <c r="H1050" s="38" t="s">
        <v>2422</v>
      </c>
      <c r="I1050" s="38" t="s">
        <v>518</v>
      </c>
      <c r="L1050" s="0" t="n">
        <f aca="false">F1050*0.9</f>
        <v>2630.754</v>
      </c>
      <c r="M1050" s="0" t="n">
        <f aca="false">G1050*0.9</f>
        <v>0.918</v>
      </c>
      <c r="N1050" s="0" t="n">
        <f aca="false">H1050*0.9</f>
        <v>2683.368</v>
      </c>
    </row>
    <row r="1051" customFormat="false" ht="15.75" hidden="false" customHeight="true" outlineLevel="0" collapsed="false">
      <c r="A1051" s="24" t="s">
        <v>957</v>
      </c>
      <c r="B1051" s="25" t="s">
        <v>1324</v>
      </c>
      <c r="C1051" s="21" t="s">
        <v>543</v>
      </c>
      <c r="D1051" s="25" t="s">
        <v>1325</v>
      </c>
      <c r="E1051" s="24" t="s">
        <v>237</v>
      </c>
      <c r="F1051" s="38" t="s">
        <v>26</v>
      </c>
      <c r="G1051" s="38" t="s">
        <v>1327</v>
      </c>
      <c r="H1051" s="38" t="s">
        <v>2423</v>
      </c>
      <c r="I1051" s="38" t="s">
        <v>518</v>
      </c>
      <c r="L1051" s="0" t="n">
        <f aca="false">F1051*0.9</f>
        <v>2.7</v>
      </c>
      <c r="M1051" s="0" t="n">
        <f aca="false">G1051*0.9</f>
        <v>7.785</v>
      </c>
      <c r="N1051" s="0" t="n">
        <f aca="false">H1051*0.9</f>
        <v>23.355</v>
      </c>
    </row>
    <row r="1052" customFormat="false" ht="15.75" hidden="false" customHeight="true" outlineLevel="0" collapsed="false">
      <c r="A1052" s="24" t="s">
        <v>964</v>
      </c>
      <c r="B1052" s="25" t="s">
        <v>1330</v>
      </c>
      <c r="C1052" s="21" t="s">
        <v>1331</v>
      </c>
      <c r="D1052" s="21" t="s">
        <v>1332</v>
      </c>
      <c r="E1052" s="24" t="s">
        <v>20</v>
      </c>
      <c r="F1052" s="38" t="s">
        <v>2424</v>
      </c>
      <c r="G1052" s="38" t="s">
        <v>1334</v>
      </c>
      <c r="H1052" s="38" t="s">
        <v>2425</v>
      </c>
      <c r="I1052" s="38" t="s">
        <v>518</v>
      </c>
      <c r="L1052" s="0" t="n">
        <f aca="false">F1052*0.9</f>
        <v>9.9225</v>
      </c>
      <c r="M1052" s="0" t="n">
        <f aca="false">G1052*0.9</f>
        <v>27.873</v>
      </c>
      <c r="N1052" s="0" t="n">
        <f aca="false">H1052*0.9</f>
        <v>307.296</v>
      </c>
    </row>
    <row r="1053" customFormat="false" ht="15.75" hidden="false" customHeight="true" outlineLevel="0" collapsed="false">
      <c r="A1053" s="24" t="s">
        <v>971</v>
      </c>
      <c r="B1053" s="25" t="s">
        <v>1337</v>
      </c>
      <c r="C1053" s="21" t="s">
        <v>1338</v>
      </c>
      <c r="D1053" s="25" t="s">
        <v>13</v>
      </c>
      <c r="E1053" s="24" t="s">
        <v>237</v>
      </c>
      <c r="F1053" s="38" t="s">
        <v>2426</v>
      </c>
      <c r="G1053" s="38" t="s">
        <v>1340</v>
      </c>
      <c r="H1053" s="38" t="s">
        <v>2427</v>
      </c>
      <c r="I1053" s="38" t="s">
        <v>518</v>
      </c>
      <c r="L1053" s="0" t="n">
        <f aca="false">F1053*0.9</f>
        <v>358.4232</v>
      </c>
      <c r="M1053" s="0" t="n">
        <f aca="false">G1053*0.9</f>
        <v>11.547</v>
      </c>
      <c r="N1053" s="0" t="n">
        <f aca="false">H1053*0.9</f>
        <v>4598.568</v>
      </c>
    </row>
    <row r="1054" customFormat="false" ht="15.75" hidden="false" customHeight="true" outlineLevel="0" collapsed="false">
      <c r="A1054" s="24" t="s">
        <v>978</v>
      </c>
      <c r="B1054" s="25" t="s">
        <v>1349</v>
      </c>
      <c r="C1054" s="21" t="s">
        <v>1350</v>
      </c>
      <c r="D1054" s="25" t="s">
        <v>13</v>
      </c>
      <c r="E1054" s="24" t="s">
        <v>237</v>
      </c>
      <c r="F1054" s="38" t="s">
        <v>2428</v>
      </c>
      <c r="G1054" s="38" t="s">
        <v>1352</v>
      </c>
      <c r="H1054" s="38" t="s">
        <v>2429</v>
      </c>
      <c r="I1054" s="38" t="s">
        <v>518</v>
      </c>
      <c r="L1054" s="0" t="n">
        <f aca="false">F1054*0.9</f>
        <v>149.7618</v>
      </c>
      <c r="M1054" s="0" t="n">
        <f aca="false">G1054*0.9</f>
        <v>8.361</v>
      </c>
      <c r="N1054" s="0" t="n">
        <f aca="false">H1054*0.9</f>
        <v>1391.283</v>
      </c>
    </row>
    <row r="1055" customFormat="false" ht="15.75" hidden="false" customHeight="true" outlineLevel="0" collapsed="false">
      <c r="A1055" s="24" t="s">
        <v>983</v>
      </c>
      <c r="B1055" s="25" t="s">
        <v>1372</v>
      </c>
      <c r="C1055" s="21" t="s">
        <v>1373</v>
      </c>
      <c r="D1055" s="25" t="s">
        <v>13</v>
      </c>
      <c r="E1055" s="24" t="s">
        <v>184</v>
      </c>
      <c r="F1055" s="38" t="s">
        <v>2430</v>
      </c>
      <c r="G1055" s="38" t="s">
        <v>1020</v>
      </c>
      <c r="H1055" s="38" t="s">
        <v>2431</v>
      </c>
      <c r="I1055" s="38" t="s">
        <v>518</v>
      </c>
      <c r="L1055" s="0" t="n">
        <f aca="false">F1055*0.9</f>
        <v>17.577</v>
      </c>
      <c r="M1055" s="0" t="n">
        <f aca="false">G1055*0.9</f>
        <v>3.978</v>
      </c>
      <c r="N1055" s="0" t="n">
        <f aca="false">H1055*0.9</f>
        <v>77.688</v>
      </c>
    </row>
    <row r="1056" customFormat="false" ht="15.75" hidden="false" customHeight="true" outlineLevel="0" collapsed="false">
      <c r="A1056" s="24" t="s">
        <v>990</v>
      </c>
      <c r="B1056" s="25" t="s">
        <v>1408</v>
      </c>
      <c r="C1056" s="21" t="s">
        <v>1409</v>
      </c>
      <c r="D1056" s="25" t="s">
        <v>1410</v>
      </c>
      <c r="E1056" s="24" t="s">
        <v>20</v>
      </c>
      <c r="F1056" s="38" t="s">
        <v>2424</v>
      </c>
      <c r="G1056" s="38" t="s">
        <v>1411</v>
      </c>
      <c r="H1056" s="38" t="s">
        <v>2432</v>
      </c>
      <c r="I1056" s="38" t="s">
        <v>518</v>
      </c>
      <c r="L1056" s="0" t="n">
        <f aca="false">F1056*0.9</f>
        <v>9.9225</v>
      </c>
      <c r="M1056" s="0" t="n">
        <f aca="false">G1056*0.9</f>
        <v>67.698</v>
      </c>
      <c r="N1056" s="0" t="n">
        <f aca="false">H1056*0.9</f>
        <v>746.37</v>
      </c>
    </row>
    <row r="1057" customFormat="false" ht="15.75" hidden="false" customHeight="true" outlineLevel="0" collapsed="false">
      <c r="A1057" s="24" t="s">
        <v>997</v>
      </c>
      <c r="B1057" s="25" t="s">
        <v>1414</v>
      </c>
      <c r="C1057" s="21" t="s">
        <v>877</v>
      </c>
      <c r="D1057" s="21" t="s">
        <v>628</v>
      </c>
      <c r="E1057" s="24" t="s">
        <v>237</v>
      </c>
      <c r="F1057" s="38" t="s">
        <v>2249</v>
      </c>
      <c r="G1057" s="38" t="s">
        <v>1249</v>
      </c>
      <c r="H1057" s="38" t="s">
        <v>2433</v>
      </c>
      <c r="I1057" s="38" t="s">
        <v>518</v>
      </c>
      <c r="L1057" s="0" t="n">
        <f aca="false">F1057*0.9</f>
        <v>3.78</v>
      </c>
      <c r="M1057" s="0" t="n">
        <f aca="false">G1057*0.9</f>
        <v>3.4443</v>
      </c>
      <c r="N1057" s="0" t="n">
        <f aca="false">H1057*0.9</f>
        <v>14.463</v>
      </c>
    </row>
    <row r="1058" customFormat="false" ht="15.75" hidden="false" customHeight="true" outlineLevel="0" collapsed="false">
      <c r="A1058" s="24" t="s">
        <v>1004</v>
      </c>
      <c r="B1058" s="25" t="s">
        <v>1418</v>
      </c>
      <c r="C1058" s="21" t="s">
        <v>1419</v>
      </c>
      <c r="D1058" s="25" t="s">
        <v>13</v>
      </c>
      <c r="E1058" s="24" t="s">
        <v>237</v>
      </c>
      <c r="F1058" s="38" t="s">
        <v>2434</v>
      </c>
      <c r="G1058" s="38" t="s">
        <v>1421</v>
      </c>
      <c r="H1058" s="38" t="s">
        <v>2435</v>
      </c>
      <c r="I1058" s="38" t="s">
        <v>518</v>
      </c>
      <c r="L1058" s="0" t="n">
        <f aca="false">F1058*0.9</f>
        <v>2.2374</v>
      </c>
      <c r="M1058" s="0" t="n">
        <f aca="false">G1058*0.9</f>
        <v>5.571</v>
      </c>
      <c r="N1058" s="0" t="n">
        <f aca="false">H1058*0.9</f>
        <v>13.851</v>
      </c>
    </row>
    <row r="1059" customFormat="false" ht="23.75" hidden="false" customHeight="true" outlineLevel="0" collapsed="false">
      <c r="A1059" s="24" t="s">
        <v>1011</v>
      </c>
      <c r="B1059" s="25" t="s">
        <v>1441</v>
      </c>
      <c r="C1059" s="21" t="s">
        <v>1442</v>
      </c>
      <c r="D1059" s="21" t="s">
        <v>1443</v>
      </c>
      <c r="E1059" s="22" t="s">
        <v>827</v>
      </c>
      <c r="F1059" s="38" t="s">
        <v>2436</v>
      </c>
      <c r="G1059" s="38" t="s">
        <v>1445</v>
      </c>
      <c r="H1059" s="38" t="s">
        <v>2437</v>
      </c>
      <c r="I1059" s="38" t="s">
        <v>2437</v>
      </c>
      <c r="L1059" s="0" t="n">
        <f aca="false">F1059*0.9</f>
        <v>0.0702</v>
      </c>
      <c r="M1059" s="0" t="n">
        <f aca="false">G1059*0.9</f>
        <v>1347.561</v>
      </c>
      <c r="N1059" s="0" t="n">
        <f aca="false">H1059*0.9</f>
        <v>105.111</v>
      </c>
    </row>
    <row r="1060" customFormat="false" ht="15.75" hidden="false" customHeight="true" outlineLevel="0" collapsed="false">
      <c r="A1060" s="24" t="s">
        <v>1016</v>
      </c>
      <c r="B1060" s="25" t="s">
        <v>1460</v>
      </c>
      <c r="C1060" s="21" t="s">
        <v>1425</v>
      </c>
      <c r="D1060" s="25" t="s">
        <v>13</v>
      </c>
      <c r="E1060" s="24" t="s">
        <v>20</v>
      </c>
      <c r="F1060" s="38" t="s">
        <v>2438</v>
      </c>
      <c r="G1060" s="38" t="s">
        <v>1427</v>
      </c>
      <c r="H1060" s="38" t="s">
        <v>2439</v>
      </c>
      <c r="I1060" s="38" t="s">
        <v>518</v>
      </c>
      <c r="L1060" s="0" t="n">
        <f aca="false">F1060*0.9</f>
        <v>11.5956</v>
      </c>
      <c r="M1060" s="0" t="n">
        <f aca="false">G1060*0.9</f>
        <v>225</v>
      </c>
      <c r="N1060" s="0" t="n">
        <f aca="false">H1060*0.9</f>
        <v>2898.9</v>
      </c>
    </row>
    <row r="1061" customFormat="false" ht="15.75" hidden="false" customHeight="true" outlineLevel="0" collapsed="false">
      <c r="A1061" s="24" t="s">
        <v>1022</v>
      </c>
      <c r="B1061" s="25" t="s">
        <v>1471</v>
      </c>
      <c r="C1061" s="21" t="s">
        <v>644</v>
      </c>
      <c r="D1061" s="21" t="s">
        <v>628</v>
      </c>
      <c r="E1061" s="24" t="s">
        <v>237</v>
      </c>
      <c r="F1061" s="38" t="s">
        <v>2440</v>
      </c>
      <c r="G1061" s="38" t="s">
        <v>1473</v>
      </c>
      <c r="H1061" s="38" t="s">
        <v>2441</v>
      </c>
      <c r="I1061" s="38" t="s">
        <v>518</v>
      </c>
      <c r="L1061" s="0" t="n">
        <f aca="false">F1061*0.9</f>
        <v>2.6784</v>
      </c>
      <c r="M1061" s="0" t="n">
        <f aca="false">G1061*0.9</f>
        <v>6.39</v>
      </c>
      <c r="N1061" s="0" t="n">
        <f aca="false">H1061*0.9</f>
        <v>19.017</v>
      </c>
    </row>
    <row r="1062" customFormat="false" ht="15.75" hidden="false" customHeight="true" outlineLevel="0" collapsed="false">
      <c r="A1062" s="24" t="s">
        <v>1028</v>
      </c>
      <c r="B1062" s="25" t="s">
        <v>1487</v>
      </c>
      <c r="C1062" s="21" t="s">
        <v>1488</v>
      </c>
      <c r="D1062" s="25" t="s">
        <v>13</v>
      </c>
      <c r="E1062" s="24" t="s">
        <v>237</v>
      </c>
      <c r="F1062" s="38" t="s">
        <v>2442</v>
      </c>
      <c r="G1062" s="38" t="s">
        <v>123</v>
      </c>
      <c r="H1062" s="38" t="s">
        <v>2420</v>
      </c>
      <c r="I1062" s="38" t="s">
        <v>518</v>
      </c>
      <c r="L1062" s="0" t="n">
        <f aca="false">F1062*0.9</f>
        <v>0.0837</v>
      </c>
      <c r="M1062" s="0" t="n">
        <f aca="false">G1062*0.9</f>
        <v>5.4</v>
      </c>
      <c r="N1062" s="0" t="n">
        <f aca="false">H1062*0.9</f>
        <v>0.504</v>
      </c>
    </row>
    <row r="1063" customFormat="false" ht="15.75" hidden="false" customHeight="true" outlineLevel="0" collapsed="false">
      <c r="A1063" s="24" t="s">
        <v>1035</v>
      </c>
      <c r="B1063" s="25" t="s">
        <v>1499</v>
      </c>
      <c r="C1063" s="21" t="s">
        <v>1500</v>
      </c>
      <c r="D1063" s="25" t="s">
        <v>13</v>
      </c>
      <c r="E1063" s="24" t="s">
        <v>237</v>
      </c>
      <c r="F1063" s="38" t="s">
        <v>2443</v>
      </c>
      <c r="G1063" s="38" t="s">
        <v>1502</v>
      </c>
      <c r="H1063" s="38" t="s">
        <v>2444</v>
      </c>
      <c r="I1063" s="38" t="s">
        <v>518</v>
      </c>
      <c r="L1063" s="0" t="n">
        <f aca="false">F1063*0.9</f>
        <v>0.2511</v>
      </c>
      <c r="M1063" s="0" t="n">
        <f aca="false">G1063*0.9</f>
        <v>22.599</v>
      </c>
      <c r="N1063" s="0" t="n">
        <f aca="false">H1063*0.9</f>
        <v>6.309</v>
      </c>
    </row>
    <row r="1064" customFormat="false" ht="15.75" hidden="false" customHeight="true" outlineLevel="0" collapsed="false">
      <c r="A1064" s="24" t="s">
        <v>316</v>
      </c>
      <c r="B1064" s="25" t="s">
        <v>2111</v>
      </c>
      <c r="C1064" s="21" t="s">
        <v>2112</v>
      </c>
      <c r="D1064" s="21" t="s">
        <v>628</v>
      </c>
      <c r="E1064" s="24" t="s">
        <v>184</v>
      </c>
      <c r="F1064" s="38" t="s">
        <v>1513</v>
      </c>
      <c r="G1064" s="38" t="s">
        <v>2114</v>
      </c>
      <c r="H1064" s="38" t="s">
        <v>2445</v>
      </c>
      <c r="I1064" s="38" t="s">
        <v>518</v>
      </c>
      <c r="L1064" s="0" t="n">
        <f aca="false">F1064*0.9</f>
        <v>0.072</v>
      </c>
      <c r="M1064" s="0" t="n">
        <f aca="false">G1064*0.9</f>
        <v>1.053</v>
      </c>
      <c r="N1064" s="0" t="n">
        <f aca="false">H1064*0.9</f>
        <v>0.081</v>
      </c>
    </row>
    <row r="1065" customFormat="false" ht="15.75" hidden="false" customHeight="true" outlineLevel="0" collapsed="false">
      <c r="A1065" s="24" t="s">
        <v>1046</v>
      </c>
      <c r="B1065" s="25" t="s">
        <v>2115</v>
      </c>
      <c r="C1065" s="21" t="s">
        <v>931</v>
      </c>
      <c r="D1065" s="25" t="s">
        <v>2116</v>
      </c>
      <c r="E1065" s="22" t="s">
        <v>127</v>
      </c>
      <c r="F1065" s="38" t="s">
        <v>2446</v>
      </c>
      <c r="G1065" s="38" t="s">
        <v>2118</v>
      </c>
      <c r="H1065" s="38" t="s">
        <v>2447</v>
      </c>
      <c r="I1065" s="38" t="s">
        <v>518</v>
      </c>
      <c r="L1065" s="0" t="n">
        <f aca="false">F1065*0.9</f>
        <v>1.827</v>
      </c>
      <c r="M1065" s="0" t="n">
        <f aca="false">G1065*0.9</f>
        <v>1.197</v>
      </c>
      <c r="N1065" s="0" t="n">
        <f aca="false">H1065*0.9</f>
        <v>2.43</v>
      </c>
    </row>
    <row r="1066" customFormat="false" ht="36.75" hidden="false" customHeight="true" outlineLevel="0" collapsed="false">
      <c r="A1066" s="2" t="s">
        <v>531</v>
      </c>
      <c r="B1066" s="2"/>
      <c r="C1066" s="2"/>
      <c r="D1066" s="2"/>
      <c r="E1066" s="2"/>
      <c r="F1066" s="2"/>
      <c r="G1066" s="2"/>
      <c r="H1066" s="2"/>
      <c r="I1066" s="2"/>
      <c r="L1066" s="0" t="n">
        <f aca="false">F1066*0.9</f>
        <v>0</v>
      </c>
      <c r="M1066" s="0" t="n">
        <f aca="false">G1066*0.9</f>
        <v>0</v>
      </c>
      <c r="N1066" s="0" t="n">
        <f aca="false">H1066*0.9</f>
        <v>0</v>
      </c>
    </row>
    <row r="1067" customFormat="false" ht="22.25" hidden="false" customHeight="true" outlineLevel="0" collapsed="false">
      <c r="A1067" s="3" t="s">
        <v>415</v>
      </c>
      <c r="B1067" s="3"/>
      <c r="C1067" s="3"/>
      <c r="D1067" s="3"/>
      <c r="E1067" s="3"/>
      <c r="F1067" s="3"/>
      <c r="G1067" s="3"/>
      <c r="H1067" s="34" t="s">
        <v>2448</v>
      </c>
      <c r="I1067" s="34"/>
      <c r="L1067" s="0" t="n">
        <f aca="false">F1067*0.9</f>
        <v>0</v>
      </c>
      <c r="M1067" s="0" t="n">
        <f aca="false">G1067*0.9</f>
        <v>0</v>
      </c>
      <c r="N1067" s="0" t="e">
        <f aca="false">H1067*0.9</f>
        <v>#VALUE!</v>
      </c>
    </row>
    <row r="1068" customFormat="false" ht="17.25" hidden="false" customHeight="true" outlineLevel="0" collapsed="false">
      <c r="A1068" s="5" t="s">
        <v>3</v>
      </c>
      <c r="B1068" s="5" t="s">
        <v>533</v>
      </c>
      <c r="C1068" s="5" t="s">
        <v>534</v>
      </c>
      <c r="D1068" s="5" t="s">
        <v>513</v>
      </c>
      <c r="E1068" s="5" t="s">
        <v>514</v>
      </c>
      <c r="F1068" s="35" t="s">
        <v>8</v>
      </c>
      <c r="G1068" s="35"/>
      <c r="H1068" s="35"/>
      <c r="I1068" s="5" t="s">
        <v>9</v>
      </c>
      <c r="L1068" s="0" t="e">
        <f aca="false">F1068*0.9</f>
        <v>#VALUE!</v>
      </c>
      <c r="M1068" s="0" t="n">
        <f aca="false">G1068*0.9</f>
        <v>0</v>
      </c>
      <c r="N1068" s="0" t="n">
        <f aca="false">H1068*0.9</f>
        <v>0</v>
      </c>
    </row>
    <row r="1069" customFormat="false" ht="17.25" hidden="false" customHeight="true" outlineLevel="0" collapsed="false">
      <c r="A1069" s="5"/>
      <c r="B1069" s="5"/>
      <c r="C1069" s="5"/>
      <c r="D1069" s="5"/>
      <c r="E1069" s="5"/>
      <c r="F1069" s="5" t="s">
        <v>10</v>
      </c>
      <c r="G1069" s="5" t="s">
        <v>11</v>
      </c>
      <c r="H1069" s="5" t="s">
        <v>12</v>
      </c>
      <c r="I1069" s="5"/>
      <c r="L1069" s="0" t="e">
        <f aca="false">F1069*0.9</f>
        <v>#VALUE!</v>
      </c>
      <c r="M1069" s="0" t="e">
        <f aca="false">G1069*0.9</f>
        <v>#VALUE!</v>
      </c>
      <c r="N1069" s="0" t="e">
        <f aca="false">H1069*0.9</f>
        <v>#VALUE!</v>
      </c>
    </row>
    <row r="1070" customFormat="false" ht="15.75" hidden="false" customHeight="true" outlineLevel="0" collapsed="false">
      <c r="A1070" s="24" t="s">
        <v>1052</v>
      </c>
      <c r="B1070" s="25" t="s">
        <v>2121</v>
      </c>
      <c r="C1070" s="21" t="s">
        <v>2122</v>
      </c>
      <c r="D1070" s="25" t="s">
        <v>2123</v>
      </c>
      <c r="E1070" s="24" t="s">
        <v>184</v>
      </c>
      <c r="F1070" s="38" t="s">
        <v>2449</v>
      </c>
      <c r="G1070" s="38" t="s">
        <v>1291</v>
      </c>
      <c r="H1070" s="38" t="s">
        <v>2450</v>
      </c>
      <c r="I1070" s="38" t="s">
        <v>518</v>
      </c>
      <c r="L1070" s="0" t="n">
        <f aca="false">F1070*0.9</f>
        <v>5.8149</v>
      </c>
      <c r="M1070" s="0" t="n">
        <f aca="false">G1070*0.9</f>
        <v>2.79</v>
      </c>
      <c r="N1070" s="0" t="n">
        <f aca="false">H1070*0.9</f>
        <v>18.027</v>
      </c>
    </row>
    <row r="1071" customFormat="false" ht="15.75" hidden="false" customHeight="true" outlineLevel="0" collapsed="false">
      <c r="A1071" s="24" t="s">
        <v>1058</v>
      </c>
      <c r="B1071" s="25" t="s">
        <v>2126</v>
      </c>
      <c r="C1071" s="21" t="s">
        <v>2127</v>
      </c>
      <c r="D1071" s="21" t="s">
        <v>628</v>
      </c>
      <c r="E1071" s="24" t="s">
        <v>237</v>
      </c>
      <c r="F1071" s="38" t="s">
        <v>2451</v>
      </c>
      <c r="G1071" s="38" t="s">
        <v>2129</v>
      </c>
      <c r="H1071" s="38" t="s">
        <v>2452</v>
      </c>
      <c r="I1071" s="38" t="s">
        <v>518</v>
      </c>
      <c r="L1071" s="0" t="n">
        <f aca="false">F1071*0.9</f>
        <v>0.135</v>
      </c>
      <c r="M1071" s="0" t="n">
        <f aca="false">G1071*0.9</f>
        <v>4.032</v>
      </c>
      <c r="N1071" s="0" t="n">
        <f aca="false">H1071*0.9</f>
        <v>0.603</v>
      </c>
    </row>
    <row r="1072" customFormat="false" ht="15.75" hidden="false" customHeight="true" outlineLevel="0" collapsed="false">
      <c r="A1072" s="24" t="s">
        <v>390</v>
      </c>
      <c r="B1072" s="25" t="s">
        <v>2131</v>
      </c>
      <c r="C1072" s="21" t="s">
        <v>2132</v>
      </c>
      <c r="D1072" s="25" t="s">
        <v>13</v>
      </c>
      <c r="E1072" s="24" t="s">
        <v>237</v>
      </c>
      <c r="F1072" s="38" t="s">
        <v>2281</v>
      </c>
      <c r="G1072" s="38" t="s">
        <v>2133</v>
      </c>
      <c r="H1072" s="38" t="s">
        <v>994</v>
      </c>
      <c r="I1072" s="38" t="s">
        <v>518</v>
      </c>
      <c r="L1072" s="0" t="n">
        <f aca="false">F1072*0.9</f>
        <v>0.162</v>
      </c>
      <c r="M1072" s="0" t="n">
        <f aca="false">G1072*0.9</f>
        <v>8.946</v>
      </c>
      <c r="N1072" s="0" t="n">
        <f aca="false">H1072*0.9</f>
        <v>1.611</v>
      </c>
    </row>
    <row r="1073" customFormat="false" ht="15.75" hidden="false" customHeight="true" outlineLevel="0" collapsed="false">
      <c r="A1073" s="24" t="s">
        <v>1072</v>
      </c>
      <c r="B1073" s="25" t="s">
        <v>2135</v>
      </c>
      <c r="C1073" s="21" t="s">
        <v>2136</v>
      </c>
      <c r="D1073" s="25" t="s">
        <v>2137</v>
      </c>
      <c r="E1073" s="22" t="s">
        <v>1586</v>
      </c>
      <c r="F1073" s="38" t="s">
        <v>2451</v>
      </c>
      <c r="G1073" s="38" t="s">
        <v>2139</v>
      </c>
      <c r="H1073" s="38" t="s">
        <v>2453</v>
      </c>
      <c r="I1073" s="38" t="s">
        <v>518</v>
      </c>
      <c r="L1073" s="0" t="n">
        <f aca="false">F1073*0.9</f>
        <v>0.135</v>
      </c>
      <c r="M1073" s="0" t="n">
        <f aca="false">G1073*0.9</f>
        <v>11.943</v>
      </c>
      <c r="N1073" s="0" t="n">
        <f aca="false">H1073*0.9</f>
        <v>1.791</v>
      </c>
    </row>
    <row r="1074" customFormat="false" ht="15.75" hidden="false" customHeight="true" outlineLevel="0" collapsed="false">
      <c r="A1074" s="24" t="s">
        <v>1078</v>
      </c>
      <c r="B1074" s="25" t="s">
        <v>2141</v>
      </c>
      <c r="C1074" s="21" t="s">
        <v>2142</v>
      </c>
      <c r="D1074" s="21" t="s">
        <v>628</v>
      </c>
      <c r="E1074" s="24" t="s">
        <v>237</v>
      </c>
      <c r="F1074" s="38" t="s">
        <v>2454</v>
      </c>
      <c r="G1074" s="38" t="s">
        <v>2144</v>
      </c>
      <c r="H1074" s="38" t="s">
        <v>2455</v>
      </c>
      <c r="I1074" s="38" t="s">
        <v>518</v>
      </c>
      <c r="L1074" s="0" t="n">
        <f aca="false">F1074*0.9</f>
        <v>0.369</v>
      </c>
      <c r="M1074" s="0" t="n">
        <f aca="false">G1074*0.9</f>
        <v>22.86</v>
      </c>
      <c r="N1074" s="0" t="n">
        <f aca="false">H1074*0.9</f>
        <v>9.369</v>
      </c>
    </row>
    <row r="1075" customFormat="false" ht="15.75" hidden="false" customHeight="true" outlineLevel="0" collapsed="false">
      <c r="A1075" s="24" t="s">
        <v>1084</v>
      </c>
      <c r="B1075" s="25" t="s">
        <v>2456</v>
      </c>
      <c r="C1075" s="21" t="s">
        <v>2457</v>
      </c>
      <c r="D1075" s="25" t="s">
        <v>638</v>
      </c>
      <c r="E1075" s="22" t="s">
        <v>127</v>
      </c>
      <c r="F1075" s="38" t="s">
        <v>2458</v>
      </c>
      <c r="G1075" s="38" t="s">
        <v>1662</v>
      </c>
      <c r="H1075" s="38" t="s">
        <v>2459</v>
      </c>
      <c r="I1075" s="38" t="s">
        <v>518</v>
      </c>
      <c r="L1075" s="0" t="n">
        <f aca="false">F1075*0.9</f>
        <v>36.72</v>
      </c>
      <c r="M1075" s="0" t="n">
        <f aca="false">G1075*0.9</f>
        <v>7.965</v>
      </c>
      <c r="N1075" s="0" t="n">
        <f aca="false">H1075*0.9</f>
        <v>324.972</v>
      </c>
    </row>
    <row r="1076" customFormat="false" ht="15.75" hidden="false" customHeight="true" outlineLevel="0" collapsed="false">
      <c r="A1076" s="24" t="s">
        <v>1092</v>
      </c>
      <c r="B1076" s="25" t="s">
        <v>2460</v>
      </c>
      <c r="C1076" s="21" t="s">
        <v>2461</v>
      </c>
      <c r="D1076" s="25" t="s">
        <v>1068</v>
      </c>
      <c r="E1076" s="24" t="s">
        <v>237</v>
      </c>
      <c r="F1076" s="38" t="s">
        <v>2236</v>
      </c>
      <c r="G1076" s="38" t="s">
        <v>1919</v>
      </c>
      <c r="H1076" s="38" t="s">
        <v>955</v>
      </c>
      <c r="I1076" s="38" t="s">
        <v>518</v>
      </c>
      <c r="L1076" s="0" t="n">
        <f aca="false">F1076*0.9</f>
        <v>0.009</v>
      </c>
      <c r="M1076" s="0" t="n">
        <f aca="false">G1076*0.9</f>
        <v>8.919</v>
      </c>
      <c r="N1076" s="0" t="n">
        <f aca="false">H1076*0.9</f>
        <v>0.09</v>
      </c>
    </row>
    <row r="1077" customFormat="false" ht="15.75" hidden="false" customHeight="true" outlineLevel="0" collapsed="false">
      <c r="A1077" s="24" t="s">
        <v>1099</v>
      </c>
      <c r="B1077" s="25" t="s">
        <v>2462</v>
      </c>
      <c r="C1077" s="21" t="s">
        <v>2463</v>
      </c>
      <c r="D1077" s="25" t="s">
        <v>13</v>
      </c>
      <c r="E1077" s="22" t="s">
        <v>212</v>
      </c>
      <c r="F1077" s="38" t="s">
        <v>1825</v>
      </c>
      <c r="G1077" s="38" t="s">
        <v>2464</v>
      </c>
      <c r="H1077" s="38" t="s">
        <v>2465</v>
      </c>
      <c r="I1077" s="38" t="s">
        <v>518</v>
      </c>
      <c r="L1077" s="0" t="n">
        <f aca="false">F1077*0.9</f>
        <v>36.36</v>
      </c>
      <c r="M1077" s="0" t="n">
        <f aca="false">G1077*0.9</f>
        <v>315</v>
      </c>
      <c r="N1077" s="0" t="n">
        <f aca="false">H1077*0.9</f>
        <v>12726</v>
      </c>
    </row>
    <row r="1078" customFormat="false" ht="15.75" hidden="false" customHeight="true" outlineLevel="0" collapsed="false">
      <c r="A1078" s="24" t="s">
        <v>1104</v>
      </c>
      <c r="B1078" s="25" t="s">
        <v>1564</v>
      </c>
      <c r="C1078" s="21" t="s">
        <v>1565</v>
      </c>
      <c r="D1078" s="25" t="s">
        <v>13</v>
      </c>
      <c r="E1078" s="24" t="s">
        <v>237</v>
      </c>
      <c r="F1078" s="38" t="s">
        <v>630</v>
      </c>
      <c r="G1078" s="38" t="s">
        <v>1566</v>
      </c>
      <c r="H1078" s="38" t="s">
        <v>2466</v>
      </c>
      <c r="I1078" s="38" t="s">
        <v>518</v>
      </c>
      <c r="L1078" s="0" t="n">
        <f aca="false">F1078*0.9</f>
        <v>4.14</v>
      </c>
      <c r="M1078" s="0" t="n">
        <f aca="false">G1078*0.9</f>
        <v>4.698</v>
      </c>
      <c r="N1078" s="0" t="n">
        <f aca="false">H1078*0.9</f>
        <v>21.609</v>
      </c>
    </row>
    <row r="1079" customFormat="false" ht="15.75" hidden="false" customHeight="true" outlineLevel="0" collapsed="false">
      <c r="A1079" s="24" t="s">
        <v>1110</v>
      </c>
      <c r="B1079" s="25" t="s">
        <v>1576</v>
      </c>
      <c r="C1079" s="21" t="s">
        <v>1577</v>
      </c>
      <c r="D1079" s="25" t="s">
        <v>1578</v>
      </c>
      <c r="E1079" s="24" t="s">
        <v>184</v>
      </c>
      <c r="F1079" s="38" t="s">
        <v>2467</v>
      </c>
      <c r="G1079" s="38" t="s">
        <v>1580</v>
      </c>
      <c r="H1079" s="38" t="s">
        <v>2468</v>
      </c>
      <c r="I1079" s="38" t="s">
        <v>518</v>
      </c>
      <c r="L1079" s="0" t="n">
        <f aca="false">F1079*0.9</f>
        <v>149.85</v>
      </c>
      <c r="M1079" s="0" t="n">
        <f aca="false">G1079*0.9</f>
        <v>2.952</v>
      </c>
      <c r="N1079" s="0" t="n">
        <f aca="false">H1079*0.9</f>
        <v>491.508</v>
      </c>
    </row>
    <row r="1080" customFormat="false" ht="23.75" hidden="false" customHeight="true" outlineLevel="0" collapsed="false">
      <c r="A1080" s="24" t="s">
        <v>1115</v>
      </c>
      <c r="B1080" s="25" t="s">
        <v>1583</v>
      </c>
      <c r="C1080" s="21" t="s">
        <v>1584</v>
      </c>
      <c r="D1080" s="25" t="s">
        <v>1585</v>
      </c>
      <c r="E1080" s="22" t="s">
        <v>1586</v>
      </c>
      <c r="F1080" s="38" t="s">
        <v>2469</v>
      </c>
      <c r="G1080" s="38" t="s">
        <v>1588</v>
      </c>
      <c r="H1080" s="38" t="s">
        <v>2470</v>
      </c>
      <c r="I1080" s="38" t="s">
        <v>518</v>
      </c>
      <c r="L1080" s="0" t="n">
        <f aca="false">F1080*0.9</f>
        <v>6.075</v>
      </c>
      <c r="M1080" s="0" t="n">
        <f aca="false">G1080*0.9</f>
        <v>3.186</v>
      </c>
      <c r="N1080" s="0" t="n">
        <f aca="false">H1080*0.9</f>
        <v>21.51</v>
      </c>
    </row>
    <row r="1081" customFormat="false" ht="35.25" hidden="false" customHeight="true" outlineLevel="0" collapsed="false">
      <c r="A1081" s="24" t="s">
        <v>1121</v>
      </c>
      <c r="B1081" s="25" t="s">
        <v>1591</v>
      </c>
      <c r="C1081" s="21" t="s">
        <v>1592</v>
      </c>
      <c r="D1081" s="25" t="s">
        <v>13</v>
      </c>
      <c r="E1081" s="24" t="s">
        <v>184</v>
      </c>
      <c r="F1081" s="38" t="s">
        <v>2471</v>
      </c>
      <c r="G1081" s="38" t="s">
        <v>1594</v>
      </c>
      <c r="H1081" s="38" t="s">
        <v>2472</v>
      </c>
      <c r="I1081" s="38" t="s">
        <v>518</v>
      </c>
      <c r="L1081" s="0" t="n">
        <f aca="false">F1081*0.9</f>
        <v>695.25</v>
      </c>
      <c r="M1081" s="0" t="n">
        <f aca="false">G1081*0.9</f>
        <v>3.42</v>
      </c>
      <c r="N1081" s="0" t="n">
        <f aca="false">H1081*0.9</f>
        <v>2641.95</v>
      </c>
    </row>
    <row r="1082" customFormat="false" ht="15.75" hidden="false" customHeight="true" outlineLevel="0" collapsed="false">
      <c r="A1082" s="24" t="s">
        <v>1128</v>
      </c>
      <c r="B1082" s="25" t="s">
        <v>2473</v>
      </c>
      <c r="C1082" s="21" t="s">
        <v>1570</v>
      </c>
      <c r="D1082" s="25" t="s">
        <v>13</v>
      </c>
      <c r="E1082" s="22" t="s">
        <v>127</v>
      </c>
      <c r="F1082" s="38" t="s">
        <v>2474</v>
      </c>
      <c r="G1082" s="38" t="s">
        <v>1572</v>
      </c>
      <c r="H1082" s="38" t="s">
        <v>2475</v>
      </c>
      <c r="I1082" s="38" t="s">
        <v>2475</v>
      </c>
      <c r="L1082" s="0" t="n">
        <f aca="false">F1082*0.9</f>
        <v>9.18</v>
      </c>
      <c r="M1082" s="0" t="n">
        <f aca="false">G1082*0.9</f>
        <v>11.142</v>
      </c>
      <c r="N1082" s="0" t="n">
        <f aca="false">H1082*0.9</f>
        <v>113.652</v>
      </c>
    </row>
    <row r="1083" customFormat="false" ht="15.75" hidden="false" customHeight="true" outlineLevel="0" collapsed="false">
      <c r="A1083" s="24" t="s">
        <v>1135</v>
      </c>
      <c r="B1083" s="25" t="s">
        <v>2476</v>
      </c>
      <c r="C1083" s="21" t="s">
        <v>399</v>
      </c>
      <c r="D1083" s="25" t="s">
        <v>13</v>
      </c>
      <c r="E1083" s="22" t="s">
        <v>248</v>
      </c>
      <c r="F1083" s="38" t="s">
        <v>16</v>
      </c>
      <c r="G1083" s="38" t="s">
        <v>2477</v>
      </c>
      <c r="H1083" s="38" t="s">
        <v>2477</v>
      </c>
      <c r="I1083" s="38" t="s">
        <v>2478</v>
      </c>
      <c r="L1083" s="0" t="n">
        <f aca="false">F1083*0.9</f>
        <v>0.9</v>
      </c>
      <c r="M1083" s="0" t="n">
        <f aca="false">G1083*0.9</f>
        <v>5248.8</v>
      </c>
      <c r="N1083" s="0" t="n">
        <f aca="false">H1083*0.9</f>
        <v>5248.8</v>
      </c>
    </row>
    <row r="1084" customFormat="false" ht="15.75" hidden="false" customHeight="true" outlineLevel="0" collapsed="false">
      <c r="A1084" s="24" t="s">
        <v>13</v>
      </c>
      <c r="B1084" s="24" t="s">
        <v>13</v>
      </c>
      <c r="C1084" s="22" t="s">
        <v>520</v>
      </c>
      <c r="D1084" s="24" t="s">
        <v>13</v>
      </c>
      <c r="E1084" s="24" t="s">
        <v>13</v>
      </c>
      <c r="F1084" s="38" t="s">
        <v>13</v>
      </c>
      <c r="G1084" s="38" t="s">
        <v>13</v>
      </c>
      <c r="H1084" s="38" t="s">
        <v>2479</v>
      </c>
      <c r="I1084" s="38" t="s">
        <v>2480</v>
      </c>
      <c r="L1084" s="0" t="e">
        <f aca="false">F1084*0.9</f>
        <v>#VALUE!</v>
      </c>
      <c r="M1084" s="0" t="e">
        <f aca="false">G1084*0.9</f>
        <v>#VALUE!</v>
      </c>
      <c r="N1084" s="0" t="n">
        <f aca="false">H1084*0.9</f>
        <v>110759.499</v>
      </c>
    </row>
    <row r="1085" customFormat="false" ht="36.75" hidden="false" customHeight="true" outlineLevel="0" collapsed="false">
      <c r="A1085" s="2" t="s">
        <v>531</v>
      </c>
      <c r="B1085" s="2"/>
      <c r="C1085" s="2"/>
      <c r="D1085" s="2"/>
      <c r="E1085" s="2"/>
      <c r="F1085" s="2"/>
      <c r="G1085" s="2"/>
      <c r="H1085" s="2"/>
      <c r="I1085" s="2"/>
      <c r="L1085" s="0" t="n">
        <f aca="false">F1085*0.9</f>
        <v>0</v>
      </c>
      <c r="M1085" s="0" t="n">
        <f aca="false">G1085*0.9</f>
        <v>0</v>
      </c>
      <c r="N1085" s="0" t="n">
        <f aca="false">H1085*0.9</f>
        <v>0</v>
      </c>
    </row>
    <row r="1086" customFormat="false" ht="22.25" hidden="false" customHeight="true" outlineLevel="0" collapsed="false">
      <c r="A1086" s="3" t="s">
        <v>443</v>
      </c>
      <c r="B1086" s="3"/>
      <c r="C1086" s="3"/>
      <c r="D1086" s="3"/>
      <c r="E1086" s="3"/>
      <c r="F1086" s="3"/>
      <c r="G1086" s="3"/>
      <c r="H1086" s="34" t="s">
        <v>2481</v>
      </c>
      <c r="I1086" s="34"/>
      <c r="L1086" s="0" t="n">
        <f aca="false">F1086*0.9</f>
        <v>0</v>
      </c>
      <c r="M1086" s="0" t="n">
        <f aca="false">G1086*0.9</f>
        <v>0</v>
      </c>
      <c r="N1086" s="0" t="e">
        <f aca="false">H1086*0.9</f>
        <v>#VALUE!</v>
      </c>
    </row>
    <row r="1087" customFormat="false" ht="17.25" hidden="false" customHeight="true" outlineLevel="0" collapsed="false">
      <c r="A1087" s="5" t="s">
        <v>3</v>
      </c>
      <c r="B1087" s="5" t="s">
        <v>533</v>
      </c>
      <c r="C1087" s="5" t="s">
        <v>534</v>
      </c>
      <c r="D1087" s="5" t="s">
        <v>513</v>
      </c>
      <c r="E1087" s="5" t="s">
        <v>514</v>
      </c>
      <c r="F1087" s="35" t="s">
        <v>8</v>
      </c>
      <c r="G1087" s="35"/>
      <c r="H1087" s="35"/>
      <c r="I1087" s="5" t="s">
        <v>9</v>
      </c>
      <c r="L1087" s="0" t="e">
        <f aca="false">F1087*0.9</f>
        <v>#VALUE!</v>
      </c>
      <c r="M1087" s="0" t="n">
        <f aca="false">G1087*0.9</f>
        <v>0</v>
      </c>
      <c r="N1087" s="0" t="n">
        <f aca="false">H1087*0.9</f>
        <v>0</v>
      </c>
    </row>
    <row r="1088" customFormat="false" ht="17.25" hidden="false" customHeight="true" outlineLevel="0" collapsed="false">
      <c r="A1088" s="5"/>
      <c r="B1088" s="5"/>
      <c r="C1088" s="5"/>
      <c r="D1088" s="5"/>
      <c r="E1088" s="5"/>
      <c r="F1088" s="5" t="s">
        <v>10</v>
      </c>
      <c r="G1088" s="5" t="s">
        <v>11</v>
      </c>
      <c r="H1088" s="5" t="s">
        <v>12</v>
      </c>
      <c r="I1088" s="5"/>
      <c r="L1088" s="0" t="e">
        <f aca="false">F1088*0.9</f>
        <v>#VALUE!</v>
      </c>
      <c r="M1088" s="0" t="e">
        <f aca="false">G1088*0.9</f>
        <v>#VALUE!</v>
      </c>
      <c r="N1088" s="0" t="e">
        <f aca="false">H1088*0.9</f>
        <v>#VALUE!</v>
      </c>
    </row>
    <row r="1089" customFormat="false" ht="1.5" hidden="false" customHeight="true" outlineLevel="0" collapsed="false">
      <c r="A1089" s="37" t="s">
        <v>13</v>
      </c>
      <c r="B1089" s="37" t="s">
        <v>13</v>
      </c>
      <c r="C1089" s="37" t="s">
        <v>13</v>
      </c>
      <c r="D1089" s="37" t="s">
        <v>13</v>
      </c>
      <c r="E1089" s="37" t="s">
        <v>13</v>
      </c>
      <c r="F1089" s="37" t="s">
        <v>13</v>
      </c>
      <c r="G1089" s="37" t="s">
        <v>13</v>
      </c>
      <c r="H1089" s="37" t="s">
        <v>13</v>
      </c>
      <c r="I1089" s="37" t="s">
        <v>13</v>
      </c>
      <c r="L1089" s="0" t="e">
        <f aca="false">F1089*0.9</f>
        <v>#VALUE!</v>
      </c>
      <c r="M1089" s="0" t="e">
        <f aca="false">G1089*0.9</f>
        <v>#VALUE!</v>
      </c>
      <c r="N1089" s="0" t="e">
        <f aca="false">H1089*0.9</f>
        <v>#VALUE!</v>
      </c>
    </row>
    <row r="1090" customFormat="false" ht="15.75" hidden="false" customHeight="true" outlineLevel="0" collapsed="false">
      <c r="A1090" s="24" t="s">
        <v>16</v>
      </c>
      <c r="B1090" s="25" t="s">
        <v>535</v>
      </c>
      <c r="C1090" s="21" t="s">
        <v>536</v>
      </c>
      <c r="D1090" s="25" t="s">
        <v>13</v>
      </c>
      <c r="E1090" s="22" t="s">
        <v>537</v>
      </c>
      <c r="F1090" s="38" t="s">
        <v>13</v>
      </c>
      <c r="G1090" s="38" t="s">
        <v>13</v>
      </c>
      <c r="H1090" s="38" t="s">
        <v>2233</v>
      </c>
      <c r="I1090" s="38" t="s">
        <v>2234</v>
      </c>
      <c r="L1090" s="0" t="e">
        <f aca="false">F1090*0.9</f>
        <v>#VALUE!</v>
      </c>
      <c r="M1090" s="0" t="e">
        <f aca="false">G1090*0.9</f>
        <v>#VALUE!</v>
      </c>
      <c r="N1090" s="0" t="n">
        <f aca="false">H1090*0.9</f>
        <v>52466.679</v>
      </c>
    </row>
    <row r="1091" customFormat="false" ht="15.75" hidden="false" customHeight="true" outlineLevel="0" collapsed="false">
      <c r="A1091" s="24" t="s">
        <v>22</v>
      </c>
      <c r="B1091" s="25" t="s">
        <v>545</v>
      </c>
      <c r="C1091" s="21" t="s">
        <v>543</v>
      </c>
      <c r="D1091" s="25" t="s">
        <v>546</v>
      </c>
      <c r="E1091" s="24" t="s">
        <v>237</v>
      </c>
      <c r="F1091" s="38" t="s">
        <v>2235</v>
      </c>
      <c r="G1091" s="38" t="s">
        <v>1618</v>
      </c>
      <c r="H1091" s="38" t="s">
        <v>2236</v>
      </c>
      <c r="I1091" s="38" t="s">
        <v>518</v>
      </c>
      <c r="L1091" s="0" t="n">
        <f aca="false">F1091*0.9</f>
        <v>0.0009</v>
      </c>
      <c r="M1091" s="0" t="n">
        <f aca="false">G1091*0.9</f>
        <v>7.281</v>
      </c>
      <c r="N1091" s="0" t="n">
        <f aca="false">H1091*0.9</f>
        <v>0.009</v>
      </c>
    </row>
    <row r="1092" customFormat="false" ht="15.75" hidden="false" customHeight="true" outlineLevel="0" collapsed="false">
      <c r="A1092" s="24" t="s">
        <v>26</v>
      </c>
      <c r="B1092" s="25" t="s">
        <v>548</v>
      </c>
      <c r="C1092" s="21" t="s">
        <v>549</v>
      </c>
      <c r="D1092" s="25" t="s">
        <v>550</v>
      </c>
      <c r="E1092" s="24" t="s">
        <v>237</v>
      </c>
      <c r="F1092" s="38" t="s">
        <v>2237</v>
      </c>
      <c r="G1092" s="38" t="s">
        <v>1619</v>
      </c>
      <c r="H1092" s="38" t="s">
        <v>335</v>
      </c>
      <c r="I1092" s="38" t="s">
        <v>335</v>
      </c>
      <c r="L1092" s="0" t="n">
        <f aca="false">F1092*0.9</f>
        <v>0.7632</v>
      </c>
      <c r="M1092" s="0" t="n">
        <f aca="false">G1092*0.9</f>
        <v>3.2094</v>
      </c>
      <c r="N1092" s="0" t="n">
        <f aca="false">H1092*0.9</f>
        <v>2.718</v>
      </c>
    </row>
    <row r="1093" customFormat="false" ht="15.75" hidden="false" customHeight="true" outlineLevel="0" collapsed="false">
      <c r="A1093" s="24" t="s">
        <v>66</v>
      </c>
      <c r="B1093" s="25" t="s">
        <v>555</v>
      </c>
      <c r="C1093" s="21" t="s">
        <v>556</v>
      </c>
      <c r="D1093" s="25" t="s">
        <v>557</v>
      </c>
      <c r="E1093" s="24" t="s">
        <v>237</v>
      </c>
      <c r="F1093" s="38" t="s">
        <v>2238</v>
      </c>
      <c r="G1093" s="38" t="s">
        <v>1623</v>
      </c>
      <c r="H1093" s="38" t="s">
        <v>843</v>
      </c>
      <c r="I1093" s="38" t="s">
        <v>518</v>
      </c>
      <c r="L1093" s="0" t="n">
        <f aca="false">F1093*0.9</f>
        <v>0.0117</v>
      </c>
      <c r="M1093" s="0" t="n">
        <f aca="false">G1093*0.9</f>
        <v>3.303</v>
      </c>
      <c r="N1093" s="0" t="n">
        <f aca="false">H1093*0.9</f>
        <v>0.045</v>
      </c>
    </row>
    <row r="1094" customFormat="false" ht="15.75" hidden="false" customHeight="true" outlineLevel="0" collapsed="false">
      <c r="A1094" s="24" t="s">
        <v>71</v>
      </c>
      <c r="B1094" s="25" t="s">
        <v>559</v>
      </c>
      <c r="C1094" s="21" t="s">
        <v>560</v>
      </c>
      <c r="D1094" s="21" t="s">
        <v>561</v>
      </c>
      <c r="E1094" s="24" t="s">
        <v>184</v>
      </c>
      <c r="F1094" s="38" t="s">
        <v>2239</v>
      </c>
      <c r="G1094" s="38" t="s">
        <v>1626</v>
      </c>
      <c r="H1094" s="38" t="s">
        <v>1239</v>
      </c>
      <c r="I1094" s="38" t="s">
        <v>518</v>
      </c>
      <c r="L1094" s="0" t="n">
        <f aca="false">F1094*0.9</f>
        <v>10.548</v>
      </c>
      <c r="M1094" s="0" t="n">
        <f aca="false">G1094*0.9</f>
        <v>0.099</v>
      </c>
      <c r="N1094" s="0" t="n">
        <f aca="false">H1094*0.9</f>
        <v>1.161</v>
      </c>
    </row>
    <row r="1095" customFormat="false" ht="15.75" hidden="false" customHeight="true" outlineLevel="0" collapsed="false">
      <c r="A1095" s="24" t="s">
        <v>123</v>
      </c>
      <c r="B1095" s="25" t="s">
        <v>567</v>
      </c>
      <c r="C1095" s="21" t="s">
        <v>568</v>
      </c>
      <c r="D1095" s="25" t="s">
        <v>13</v>
      </c>
      <c r="E1095" s="24" t="s">
        <v>237</v>
      </c>
      <c r="F1095" s="38" t="s">
        <v>282</v>
      </c>
      <c r="G1095" s="38" t="s">
        <v>1632</v>
      </c>
      <c r="H1095" s="38" t="s">
        <v>282</v>
      </c>
      <c r="I1095" s="38" t="s">
        <v>2240</v>
      </c>
      <c r="L1095" s="0" t="n">
        <f aca="false">F1095*0.9</f>
        <v>0</v>
      </c>
      <c r="M1095" s="0" t="n">
        <f aca="false">G1095*0.9</f>
        <v>8.937</v>
      </c>
      <c r="N1095" s="0" t="n">
        <f aca="false">H1095*0.9</f>
        <v>0</v>
      </c>
    </row>
    <row r="1096" customFormat="false" ht="23.75" hidden="false" customHeight="true" outlineLevel="0" collapsed="false">
      <c r="A1096" s="24" t="s">
        <v>128</v>
      </c>
      <c r="B1096" s="25" t="s">
        <v>571</v>
      </c>
      <c r="C1096" s="21" t="s">
        <v>572</v>
      </c>
      <c r="D1096" s="25" t="s">
        <v>573</v>
      </c>
      <c r="E1096" s="22" t="s">
        <v>212</v>
      </c>
      <c r="F1096" s="38" t="s">
        <v>2241</v>
      </c>
      <c r="G1096" s="38" t="s">
        <v>1635</v>
      </c>
      <c r="H1096" s="38" t="s">
        <v>2242</v>
      </c>
      <c r="I1096" s="38" t="s">
        <v>518</v>
      </c>
      <c r="L1096" s="0" t="n">
        <f aca="false">F1096*0.9</f>
        <v>24.102</v>
      </c>
      <c r="M1096" s="0" t="n">
        <f aca="false">G1096*0.9</f>
        <v>1.512</v>
      </c>
      <c r="N1096" s="0" t="n">
        <f aca="false">H1096*0.9</f>
        <v>40.491</v>
      </c>
    </row>
    <row r="1097" customFormat="false" ht="15.75" hidden="false" customHeight="true" outlineLevel="0" collapsed="false">
      <c r="A1097" s="24" t="s">
        <v>133</v>
      </c>
      <c r="B1097" s="25" t="s">
        <v>575</v>
      </c>
      <c r="C1097" s="21" t="s">
        <v>572</v>
      </c>
      <c r="D1097" s="25" t="s">
        <v>576</v>
      </c>
      <c r="E1097" s="22" t="s">
        <v>212</v>
      </c>
      <c r="F1097" s="38" t="s">
        <v>2243</v>
      </c>
      <c r="G1097" s="38" t="s">
        <v>1637</v>
      </c>
      <c r="H1097" s="38" t="s">
        <v>2244</v>
      </c>
      <c r="I1097" s="38" t="s">
        <v>518</v>
      </c>
      <c r="L1097" s="0" t="n">
        <f aca="false">F1097*0.9</f>
        <v>73.44</v>
      </c>
      <c r="M1097" s="0" t="n">
        <f aca="false">G1097*0.9</f>
        <v>0.567</v>
      </c>
      <c r="N1097" s="0" t="n">
        <f aca="false">H1097*0.9</f>
        <v>46.269</v>
      </c>
    </row>
    <row r="1098" customFormat="false" ht="15.75" hidden="false" customHeight="true" outlineLevel="0" collapsed="false">
      <c r="A1098" s="24" t="s">
        <v>136</v>
      </c>
      <c r="B1098" s="25" t="s">
        <v>582</v>
      </c>
      <c r="C1098" s="21" t="s">
        <v>583</v>
      </c>
      <c r="D1098" s="25" t="s">
        <v>13</v>
      </c>
      <c r="E1098" s="22" t="s">
        <v>127</v>
      </c>
      <c r="F1098" s="38" t="s">
        <v>22</v>
      </c>
      <c r="G1098" s="38" t="s">
        <v>159</v>
      </c>
      <c r="H1098" s="38" t="s">
        <v>631</v>
      </c>
      <c r="I1098" s="38" t="s">
        <v>518</v>
      </c>
      <c r="L1098" s="0" t="n">
        <f aca="false">F1098*0.9</f>
        <v>1.8</v>
      </c>
      <c r="M1098" s="0" t="n">
        <f aca="false">G1098*0.9</f>
        <v>13.5</v>
      </c>
      <c r="N1098" s="0" t="n">
        <f aca="false">H1098*0.9</f>
        <v>27</v>
      </c>
    </row>
    <row r="1099" customFormat="false" ht="15.75" hidden="false" customHeight="true" outlineLevel="0" collapsed="false">
      <c r="A1099" s="24" t="s">
        <v>141</v>
      </c>
      <c r="B1099" s="25" t="s">
        <v>584</v>
      </c>
      <c r="C1099" s="21" t="s">
        <v>585</v>
      </c>
      <c r="D1099" s="25" t="s">
        <v>586</v>
      </c>
      <c r="E1099" s="22" t="s">
        <v>127</v>
      </c>
      <c r="F1099" s="38" t="s">
        <v>2245</v>
      </c>
      <c r="G1099" s="38" t="s">
        <v>1643</v>
      </c>
      <c r="H1099" s="38" t="s">
        <v>2246</v>
      </c>
      <c r="I1099" s="38" t="s">
        <v>518</v>
      </c>
      <c r="L1099" s="0" t="n">
        <f aca="false">F1099*0.9</f>
        <v>1.809</v>
      </c>
      <c r="M1099" s="0" t="n">
        <f aca="false">G1099*0.9</f>
        <v>3.132</v>
      </c>
      <c r="N1099" s="0" t="n">
        <f aca="false">H1099*0.9</f>
        <v>6.291</v>
      </c>
    </row>
    <row r="1100" customFormat="false" ht="15.75" hidden="false" customHeight="true" outlineLevel="0" collapsed="false">
      <c r="A1100" s="24" t="s">
        <v>84</v>
      </c>
      <c r="B1100" s="25" t="s">
        <v>588</v>
      </c>
      <c r="C1100" s="21" t="s">
        <v>589</v>
      </c>
      <c r="D1100" s="25" t="s">
        <v>590</v>
      </c>
      <c r="E1100" s="22" t="s">
        <v>127</v>
      </c>
      <c r="F1100" s="38" t="s">
        <v>763</v>
      </c>
      <c r="G1100" s="38" t="s">
        <v>1645</v>
      </c>
      <c r="H1100" s="38" t="s">
        <v>2247</v>
      </c>
      <c r="I1100" s="38" t="s">
        <v>518</v>
      </c>
      <c r="L1100" s="0" t="n">
        <f aca="false">F1100*0.9</f>
        <v>3.636</v>
      </c>
      <c r="M1100" s="0" t="n">
        <f aca="false">G1100*0.9</f>
        <v>17.361</v>
      </c>
      <c r="N1100" s="0" t="n">
        <f aca="false">H1100*0.9</f>
        <v>70.137</v>
      </c>
    </row>
    <row r="1101" customFormat="false" ht="15.75" hidden="false" customHeight="true" outlineLevel="0" collapsed="false">
      <c r="A1101" s="24" t="s">
        <v>148</v>
      </c>
      <c r="B1101" s="25" t="s">
        <v>592</v>
      </c>
      <c r="C1101" s="21" t="s">
        <v>593</v>
      </c>
      <c r="D1101" s="25" t="s">
        <v>590</v>
      </c>
      <c r="E1101" s="22" t="s">
        <v>127</v>
      </c>
      <c r="F1101" s="38" t="s">
        <v>763</v>
      </c>
      <c r="G1101" s="38" t="s">
        <v>156</v>
      </c>
      <c r="H1101" s="38" t="s">
        <v>2248</v>
      </c>
      <c r="I1101" s="38" t="s">
        <v>518</v>
      </c>
      <c r="L1101" s="0" t="n">
        <f aca="false">F1101*0.9</f>
        <v>3.636</v>
      </c>
      <c r="M1101" s="0" t="n">
        <f aca="false">G1101*0.9</f>
        <v>12.6</v>
      </c>
      <c r="N1101" s="0" t="n">
        <f aca="false">H1101*0.9</f>
        <v>50.904</v>
      </c>
    </row>
    <row r="1102" customFormat="false" ht="15.75" hidden="false" customHeight="true" outlineLevel="0" collapsed="false">
      <c r="A1102" s="24" t="s">
        <v>153</v>
      </c>
      <c r="B1102" s="25" t="s">
        <v>594</v>
      </c>
      <c r="C1102" s="21" t="s">
        <v>595</v>
      </c>
      <c r="D1102" s="21" t="s">
        <v>596</v>
      </c>
      <c r="E1102" s="22" t="s">
        <v>212</v>
      </c>
      <c r="F1102" s="38" t="s">
        <v>2249</v>
      </c>
      <c r="G1102" s="38" t="s">
        <v>1648</v>
      </c>
      <c r="H1102" s="38" t="s">
        <v>1705</v>
      </c>
      <c r="I1102" s="38" t="s">
        <v>518</v>
      </c>
      <c r="L1102" s="0" t="n">
        <f aca="false">F1102*0.9</f>
        <v>3.78</v>
      </c>
      <c r="M1102" s="0" t="n">
        <f aca="false">G1102*0.9</f>
        <v>2.943</v>
      </c>
      <c r="N1102" s="0" t="n">
        <f aca="false">H1102*0.9</f>
        <v>12.357</v>
      </c>
    </row>
    <row r="1103" customFormat="false" ht="15.75" hidden="false" customHeight="true" outlineLevel="0" collapsed="false">
      <c r="A1103" s="24" t="s">
        <v>156</v>
      </c>
      <c r="B1103" s="25" t="s">
        <v>598</v>
      </c>
      <c r="C1103" s="21" t="s">
        <v>599</v>
      </c>
      <c r="D1103" s="25" t="s">
        <v>13</v>
      </c>
      <c r="E1103" s="22" t="s">
        <v>127</v>
      </c>
      <c r="F1103" s="38" t="s">
        <v>1156</v>
      </c>
      <c r="G1103" s="38" t="s">
        <v>1650</v>
      </c>
      <c r="H1103" s="38" t="s">
        <v>2250</v>
      </c>
      <c r="I1103" s="38" t="s">
        <v>2251</v>
      </c>
      <c r="L1103" s="0" t="n">
        <f aca="false">F1103*0.9</f>
        <v>0.909</v>
      </c>
      <c r="M1103" s="0" t="n">
        <f aca="false">G1103*0.9</f>
        <v>205.011</v>
      </c>
      <c r="N1103" s="0" t="n">
        <f aca="false">H1103*0.9</f>
        <v>207.063</v>
      </c>
    </row>
    <row r="1104" customFormat="false" ht="15.75" hidden="false" customHeight="true" outlineLevel="0" collapsed="false">
      <c r="A1104" s="24" t="s">
        <v>159</v>
      </c>
      <c r="B1104" s="25" t="s">
        <v>2252</v>
      </c>
      <c r="C1104" s="21" t="s">
        <v>2253</v>
      </c>
      <c r="D1104" s="25" t="s">
        <v>13</v>
      </c>
      <c r="E1104" s="22" t="s">
        <v>212</v>
      </c>
      <c r="F1104" s="38" t="s">
        <v>1156</v>
      </c>
      <c r="G1104" s="38" t="s">
        <v>652</v>
      </c>
      <c r="H1104" s="38" t="s">
        <v>2254</v>
      </c>
      <c r="I1104" s="38" t="s">
        <v>518</v>
      </c>
      <c r="L1104" s="0" t="n">
        <f aca="false">F1104*0.9</f>
        <v>0.909</v>
      </c>
      <c r="M1104" s="0" t="n">
        <f aca="false">G1104*0.9</f>
        <v>31.5</v>
      </c>
      <c r="N1104" s="0" t="n">
        <f aca="false">H1104*0.9</f>
        <v>31.815</v>
      </c>
    </row>
    <row r="1105" customFormat="false" ht="15.75" hidden="false" customHeight="true" outlineLevel="0" collapsed="false">
      <c r="A1105" s="24" t="s">
        <v>162</v>
      </c>
      <c r="B1105" s="25" t="s">
        <v>602</v>
      </c>
      <c r="C1105" s="21" t="s">
        <v>603</v>
      </c>
      <c r="D1105" s="25" t="s">
        <v>604</v>
      </c>
      <c r="E1105" s="22" t="s">
        <v>127</v>
      </c>
      <c r="F1105" s="38" t="s">
        <v>2255</v>
      </c>
      <c r="G1105" s="38" t="s">
        <v>1421</v>
      </c>
      <c r="H1105" s="38" t="s">
        <v>2256</v>
      </c>
      <c r="I1105" s="38" t="s">
        <v>518</v>
      </c>
      <c r="L1105" s="0" t="n">
        <f aca="false">F1105*0.9</f>
        <v>6.363</v>
      </c>
      <c r="M1105" s="0" t="n">
        <f aca="false">G1105*0.9</f>
        <v>5.571</v>
      </c>
      <c r="N1105" s="0" t="n">
        <f aca="false">H1105*0.9</f>
        <v>39.384</v>
      </c>
    </row>
    <row r="1106" customFormat="false" ht="15.75" hidden="false" customHeight="true" outlineLevel="0" collapsed="false">
      <c r="A1106" s="24" t="s">
        <v>152</v>
      </c>
      <c r="B1106" s="25" t="s">
        <v>607</v>
      </c>
      <c r="C1106" s="21" t="s">
        <v>608</v>
      </c>
      <c r="D1106" s="25" t="s">
        <v>13</v>
      </c>
      <c r="E1106" s="22" t="s">
        <v>212</v>
      </c>
      <c r="F1106" s="38" t="s">
        <v>1156</v>
      </c>
      <c r="G1106" s="38" t="s">
        <v>159</v>
      </c>
      <c r="H1106" s="38" t="s">
        <v>2257</v>
      </c>
      <c r="I1106" s="38" t="s">
        <v>518</v>
      </c>
      <c r="L1106" s="0" t="n">
        <f aca="false">F1106*0.9</f>
        <v>0.909</v>
      </c>
      <c r="M1106" s="0" t="n">
        <f aca="false">G1106*0.9</f>
        <v>13.5</v>
      </c>
      <c r="N1106" s="0" t="n">
        <f aca="false">H1106*0.9</f>
        <v>13.635</v>
      </c>
    </row>
    <row r="1107" customFormat="false" ht="15.75" hidden="false" customHeight="true" outlineLevel="0" collapsed="false">
      <c r="A1107" s="24" t="s">
        <v>170</v>
      </c>
      <c r="B1107" s="25" t="s">
        <v>2258</v>
      </c>
      <c r="C1107" s="21" t="s">
        <v>2259</v>
      </c>
      <c r="D1107" s="25" t="s">
        <v>13</v>
      </c>
      <c r="E1107" s="22" t="s">
        <v>212</v>
      </c>
      <c r="F1107" s="38" t="s">
        <v>1156</v>
      </c>
      <c r="G1107" s="38" t="s">
        <v>159</v>
      </c>
      <c r="H1107" s="38" t="s">
        <v>2257</v>
      </c>
      <c r="I1107" s="38" t="s">
        <v>518</v>
      </c>
      <c r="L1107" s="0" t="n">
        <f aca="false">F1107*0.9</f>
        <v>0.909</v>
      </c>
      <c r="M1107" s="0" t="n">
        <f aca="false">G1107*0.9</f>
        <v>13.5</v>
      </c>
      <c r="N1107" s="0" t="n">
        <f aca="false">H1107*0.9</f>
        <v>13.635</v>
      </c>
    </row>
    <row r="1108" customFormat="false" ht="15.75" hidden="false" customHeight="true" outlineLevel="0" collapsed="false">
      <c r="A1108" s="24" t="s">
        <v>174</v>
      </c>
      <c r="B1108" s="25" t="s">
        <v>616</v>
      </c>
      <c r="C1108" s="21" t="s">
        <v>617</v>
      </c>
      <c r="D1108" s="25" t="s">
        <v>618</v>
      </c>
      <c r="E1108" s="22" t="s">
        <v>127</v>
      </c>
      <c r="F1108" s="38" t="s">
        <v>2260</v>
      </c>
      <c r="G1108" s="38" t="s">
        <v>1660</v>
      </c>
      <c r="H1108" s="38" t="s">
        <v>2261</v>
      </c>
      <c r="I1108" s="38" t="s">
        <v>518</v>
      </c>
      <c r="L1108" s="0" t="n">
        <f aca="false">F1108*0.9</f>
        <v>0.2898</v>
      </c>
      <c r="M1108" s="0" t="n">
        <f aca="false">G1108*0.9</f>
        <v>6.687</v>
      </c>
      <c r="N1108" s="0" t="n">
        <f aca="false">H1108*0.9</f>
        <v>2.151</v>
      </c>
    </row>
    <row r="1109" customFormat="false" ht="15.75" hidden="false" customHeight="true" outlineLevel="0" collapsed="false">
      <c r="A1109" s="24" t="s">
        <v>177</v>
      </c>
      <c r="B1109" s="25" t="s">
        <v>626</v>
      </c>
      <c r="C1109" s="21" t="s">
        <v>627</v>
      </c>
      <c r="D1109" s="21" t="s">
        <v>628</v>
      </c>
      <c r="E1109" s="22" t="s">
        <v>629</v>
      </c>
      <c r="F1109" s="38" t="s">
        <v>2262</v>
      </c>
      <c r="G1109" s="38" t="s">
        <v>1665</v>
      </c>
      <c r="H1109" s="38" t="s">
        <v>694</v>
      </c>
      <c r="I1109" s="38" t="s">
        <v>518</v>
      </c>
      <c r="L1109" s="0" t="n">
        <f aca="false">F1109*0.9</f>
        <v>0.612</v>
      </c>
      <c r="M1109" s="0" t="n">
        <f aca="false">G1109*0.9</f>
        <v>0.396</v>
      </c>
      <c r="N1109" s="0" t="n">
        <f aca="false">H1109*0.9</f>
        <v>0.27</v>
      </c>
    </row>
    <row r="1110" customFormat="false" ht="15.75" hidden="false" customHeight="true" outlineLevel="0" collapsed="false">
      <c r="A1110" s="24" t="s">
        <v>180</v>
      </c>
      <c r="B1110" s="25" t="s">
        <v>632</v>
      </c>
      <c r="C1110" s="21" t="s">
        <v>633</v>
      </c>
      <c r="D1110" s="25" t="s">
        <v>13</v>
      </c>
      <c r="E1110" s="22" t="s">
        <v>629</v>
      </c>
      <c r="F1110" s="38" t="s">
        <v>2263</v>
      </c>
      <c r="G1110" s="38" t="s">
        <v>1668</v>
      </c>
      <c r="H1110" s="38" t="s">
        <v>1032</v>
      </c>
      <c r="I1110" s="38" t="s">
        <v>518</v>
      </c>
      <c r="L1110" s="0" t="n">
        <f aca="false">F1110*0.9</f>
        <v>20.061</v>
      </c>
      <c r="M1110" s="0" t="n">
        <f aca="false">G1110*0.9</f>
        <v>0.207</v>
      </c>
      <c r="N1110" s="0" t="n">
        <f aca="false">H1110*0.9</f>
        <v>4.617</v>
      </c>
    </row>
    <row r="1111" customFormat="false" ht="15.75" hidden="false" customHeight="true" outlineLevel="0" collapsed="false">
      <c r="A1111" s="24" t="s">
        <v>186</v>
      </c>
      <c r="B1111" s="25" t="s">
        <v>643</v>
      </c>
      <c r="C1111" s="21" t="s">
        <v>644</v>
      </c>
      <c r="D1111" s="25" t="s">
        <v>645</v>
      </c>
      <c r="E1111" s="24" t="s">
        <v>237</v>
      </c>
      <c r="F1111" s="38" t="s">
        <v>2264</v>
      </c>
      <c r="G1111" s="38" t="s">
        <v>1473</v>
      </c>
      <c r="H1111" s="38" t="s">
        <v>1663</v>
      </c>
      <c r="I1111" s="38" t="s">
        <v>1663</v>
      </c>
      <c r="L1111" s="0" t="n">
        <f aca="false">F1111*0.9</f>
        <v>0.0207</v>
      </c>
      <c r="M1111" s="0" t="n">
        <f aca="false">G1111*0.9</f>
        <v>6.39</v>
      </c>
      <c r="N1111" s="0" t="n">
        <f aca="false">H1111*0.9</f>
        <v>0.144</v>
      </c>
    </row>
    <row r="1112" customFormat="false" ht="15.75" hidden="false" customHeight="true" outlineLevel="0" collapsed="false">
      <c r="A1112" s="24" t="s">
        <v>601</v>
      </c>
      <c r="B1112" s="25" t="s">
        <v>648</v>
      </c>
      <c r="C1112" s="21" t="s">
        <v>649</v>
      </c>
      <c r="D1112" s="25" t="s">
        <v>650</v>
      </c>
      <c r="E1112" s="22" t="s">
        <v>639</v>
      </c>
      <c r="F1112" s="38" t="s">
        <v>2265</v>
      </c>
      <c r="G1112" s="38" t="s">
        <v>1676</v>
      </c>
      <c r="H1112" s="38" t="s">
        <v>2266</v>
      </c>
      <c r="I1112" s="38" t="s">
        <v>518</v>
      </c>
      <c r="L1112" s="0" t="n">
        <f aca="false">F1112*0.9</f>
        <v>5.94</v>
      </c>
      <c r="M1112" s="0" t="n">
        <f aca="false">G1112*0.9</f>
        <v>176.022</v>
      </c>
      <c r="N1112" s="0" t="n">
        <f aca="false">H1112*0.9</f>
        <v>1161.747</v>
      </c>
    </row>
    <row r="1113" customFormat="false" ht="15.75" hidden="false" customHeight="true" outlineLevel="0" collapsed="false">
      <c r="A1113" s="24" t="s">
        <v>288</v>
      </c>
      <c r="B1113" s="25" t="s">
        <v>657</v>
      </c>
      <c r="C1113" s="21" t="s">
        <v>658</v>
      </c>
      <c r="D1113" s="25" t="s">
        <v>13</v>
      </c>
      <c r="E1113" s="24" t="s">
        <v>190</v>
      </c>
      <c r="F1113" s="38" t="s">
        <v>2267</v>
      </c>
      <c r="G1113" s="38" t="s">
        <v>1680</v>
      </c>
      <c r="H1113" s="38" t="s">
        <v>2268</v>
      </c>
      <c r="I1113" s="38" t="s">
        <v>518</v>
      </c>
      <c r="L1113" s="0" t="n">
        <f aca="false">F1113*0.9</f>
        <v>0.0324</v>
      </c>
      <c r="M1113" s="0" t="n">
        <f aca="false">G1113*0.9</f>
        <v>88.254</v>
      </c>
      <c r="N1113" s="0" t="n">
        <f aca="false">H1113*0.9</f>
        <v>3.177</v>
      </c>
    </row>
    <row r="1114" customFormat="false" ht="36.75" hidden="false" customHeight="true" outlineLevel="0" collapsed="false">
      <c r="A1114" s="2" t="s">
        <v>531</v>
      </c>
      <c r="B1114" s="2"/>
      <c r="C1114" s="2"/>
      <c r="D1114" s="2"/>
      <c r="E1114" s="2"/>
      <c r="F1114" s="2"/>
      <c r="G1114" s="2"/>
      <c r="H1114" s="2"/>
      <c r="I1114" s="2"/>
      <c r="L1114" s="0" t="n">
        <f aca="false">F1114*0.9</f>
        <v>0</v>
      </c>
      <c r="M1114" s="0" t="n">
        <f aca="false">G1114*0.9</f>
        <v>0</v>
      </c>
      <c r="N1114" s="0" t="n">
        <f aca="false">H1114*0.9</f>
        <v>0</v>
      </c>
    </row>
    <row r="1115" customFormat="false" ht="22.25" hidden="false" customHeight="true" outlineLevel="0" collapsed="false">
      <c r="A1115" s="3" t="s">
        <v>443</v>
      </c>
      <c r="B1115" s="3"/>
      <c r="C1115" s="3"/>
      <c r="D1115" s="3"/>
      <c r="E1115" s="3"/>
      <c r="F1115" s="3"/>
      <c r="G1115" s="3"/>
      <c r="H1115" s="34" t="s">
        <v>2482</v>
      </c>
      <c r="I1115" s="34"/>
      <c r="L1115" s="0" t="n">
        <f aca="false">F1115*0.9</f>
        <v>0</v>
      </c>
      <c r="M1115" s="0" t="n">
        <f aca="false">G1115*0.9</f>
        <v>0</v>
      </c>
      <c r="N1115" s="0" t="e">
        <f aca="false">H1115*0.9</f>
        <v>#VALUE!</v>
      </c>
    </row>
    <row r="1116" customFormat="false" ht="17.25" hidden="false" customHeight="true" outlineLevel="0" collapsed="false">
      <c r="A1116" s="5" t="s">
        <v>3</v>
      </c>
      <c r="B1116" s="5" t="s">
        <v>533</v>
      </c>
      <c r="C1116" s="5" t="s">
        <v>534</v>
      </c>
      <c r="D1116" s="5" t="s">
        <v>513</v>
      </c>
      <c r="E1116" s="5" t="s">
        <v>514</v>
      </c>
      <c r="F1116" s="35" t="s">
        <v>8</v>
      </c>
      <c r="G1116" s="35"/>
      <c r="H1116" s="35"/>
      <c r="I1116" s="5" t="s">
        <v>9</v>
      </c>
      <c r="L1116" s="0" t="e">
        <f aca="false">F1116*0.9</f>
        <v>#VALUE!</v>
      </c>
      <c r="M1116" s="0" t="n">
        <f aca="false">G1116*0.9</f>
        <v>0</v>
      </c>
      <c r="N1116" s="0" t="n">
        <f aca="false">H1116*0.9</f>
        <v>0</v>
      </c>
    </row>
    <row r="1117" customFormat="false" ht="17.25" hidden="false" customHeight="true" outlineLevel="0" collapsed="false">
      <c r="A1117" s="5"/>
      <c r="B1117" s="5"/>
      <c r="C1117" s="5"/>
      <c r="D1117" s="5"/>
      <c r="E1117" s="5"/>
      <c r="F1117" s="5" t="s">
        <v>10</v>
      </c>
      <c r="G1117" s="5" t="s">
        <v>11</v>
      </c>
      <c r="H1117" s="5" t="s">
        <v>12</v>
      </c>
      <c r="I1117" s="5"/>
      <c r="L1117" s="0" t="e">
        <f aca="false">F1117*0.9</f>
        <v>#VALUE!</v>
      </c>
      <c r="M1117" s="0" t="e">
        <f aca="false">G1117*0.9</f>
        <v>#VALUE!</v>
      </c>
      <c r="N1117" s="0" t="e">
        <f aca="false">H1117*0.9</f>
        <v>#VALUE!</v>
      </c>
    </row>
    <row r="1118" customFormat="false" ht="15.75" hidden="false" customHeight="true" outlineLevel="0" collapsed="false">
      <c r="A1118" s="24" t="s">
        <v>609</v>
      </c>
      <c r="B1118" s="25" t="s">
        <v>661</v>
      </c>
      <c r="C1118" s="21" t="s">
        <v>662</v>
      </c>
      <c r="D1118" s="25" t="s">
        <v>13</v>
      </c>
      <c r="E1118" s="24" t="s">
        <v>190</v>
      </c>
      <c r="F1118" s="38" t="s">
        <v>2270</v>
      </c>
      <c r="G1118" s="38" t="s">
        <v>1682</v>
      </c>
      <c r="H1118" s="38" t="s">
        <v>2271</v>
      </c>
      <c r="I1118" s="38" t="s">
        <v>518</v>
      </c>
      <c r="L1118" s="0" t="n">
        <f aca="false">F1118*0.9</f>
        <v>0.0666</v>
      </c>
      <c r="M1118" s="0" t="n">
        <f aca="false">G1118*0.9</f>
        <v>593.1</v>
      </c>
      <c r="N1118" s="0" t="n">
        <f aca="false">H1118*0.9</f>
        <v>43.893</v>
      </c>
    </row>
    <row r="1119" customFormat="false" ht="15.75" hidden="false" customHeight="true" outlineLevel="0" collapsed="false">
      <c r="A1119" s="24" t="s">
        <v>612</v>
      </c>
      <c r="B1119" s="25" t="s">
        <v>665</v>
      </c>
      <c r="C1119" s="21" t="s">
        <v>666</v>
      </c>
      <c r="D1119" s="25" t="s">
        <v>667</v>
      </c>
      <c r="E1119" s="22" t="s">
        <v>668</v>
      </c>
      <c r="F1119" s="38" t="s">
        <v>760</v>
      </c>
      <c r="G1119" s="38" t="s">
        <v>1684</v>
      </c>
      <c r="H1119" s="38" t="s">
        <v>2272</v>
      </c>
      <c r="I1119" s="38" t="s">
        <v>518</v>
      </c>
      <c r="L1119" s="0" t="n">
        <f aca="false">F1119*0.9</f>
        <v>57.6</v>
      </c>
      <c r="M1119" s="0" t="n">
        <f aca="false">G1119*0.9</f>
        <v>0.441</v>
      </c>
      <c r="N1119" s="0" t="n">
        <f aca="false">H1119*0.9</f>
        <v>28.224</v>
      </c>
    </row>
    <row r="1120" customFormat="false" ht="15.75" hidden="false" customHeight="true" outlineLevel="0" collapsed="false">
      <c r="A1120" s="24" t="s">
        <v>615</v>
      </c>
      <c r="B1120" s="25" t="s">
        <v>679</v>
      </c>
      <c r="C1120" s="21" t="s">
        <v>680</v>
      </c>
      <c r="D1120" s="25" t="s">
        <v>13</v>
      </c>
      <c r="E1120" s="24" t="s">
        <v>237</v>
      </c>
      <c r="F1120" s="38" t="s">
        <v>2273</v>
      </c>
      <c r="G1120" s="38" t="s">
        <v>1690</v>
      </c>
      <c r="H1120" s="38" t="s">
        <v>2274</v>
      </c>
      <c r="I1120" s="38" t="s">
        <v>518</v>
      </c>
      <c r="L1120" s="0" t="n">
        <f aca="false">F1120*0.9</f>
        <v>2.043</v>
      </c>
      <c r="M1120" s="0" t="n">
        <f aca="false">G1120*0.9</f>
        <v>9.072</v>
      </c>
      <c r="N1120" s="0" t="n">
        <f aca="false">H1120*0.9</f>
        <v>20.592</v>
      </c>
    </row>
    <row r="1121" customFormat="false" ht="15.75" hidden="false" customHeight="true" outlineLevel="0" collapsed="false">
      <c r="A1121" s="24" t="s">
        <v>620</v>
      </c>
      <c r="B1121" s="25" t="s">
        <v>682</v>
      </c>
      <c r="C1121" s="21" t="s">
        <v>683</v>
      </c>
      <c r="D1121" s="25" t="s">
        <v>684</v>
      </c>
      <c r="E1121" s="24" t="s">
        <v>237</v>
      </c>
      <c r="F1121" s="38" t="s">
        <v>2275</v>
      </c>
      <c r="G1121" s="38" t="s">
        <v>1692</v>
      </c>
      <c r="H1121" s="38" t="s">
        <v>2276</v>
      </c>
      <c r="I1121" s="38" t="s">
        <v>2276</v>
      </c>
      <c r="L1121" s="0" t="n">
        <f aca="false">F1121*0.9</f>
        <v>12.159</v>
      </c>
      <c r="M1121" s="0" t="n">
        <f aca="false">G1121*0.9</f>
        <v>7.38</v>
      </c>
      <c r="N1121" s="0" t="n">
        <f aca="false">H1121*0.9</f>
        <v>99.702</v>
      </c>
    </row>
    <row r="1122" customFormat="false" ht="15.75" hidden="false" customHeight="true" outlineLevel="0" collapsed="false">
      <c r="A1122" s="24" t="s">
        <v>625</v>
      </c>
      <c r="B1122" s="25" t="s">
        <v>686</v>
      </c>
      <c r="C1122" s="21" t="s">
        <v>687</v>
      </c>
      <c r="D1122" s="25" t="s">
        <v>688</v>
      </c>
      <c r="E1122" s="24" t="s">
        <v>237</v>
      </c>
      <c r="F1122" s="38" t="s">
        <v>2277</v>
      </c>
      <c r="G1122" s="38" t="s">
        <v>1694</v>
      </c>
      <c r="H1122" s="38" t="s">
        <v>2278</v>
      </c>
      <c r="I1122" s="38" t="s">
        <v>2279</v>
      </c>
      <c r="L1122" s="0" t="n">
        <f aca="false">F1122*0.9</f>
        <v>70.2954</v>
      </c>
      <c r="M1122" s="0" t="n">
        <f aca="false">G1122*0.9</f>
        <v>8.928</v>
      </c>
      <c r="N1122" s="0" t="n">
        <f aca="false">H1122*0.9</f>
        <v>697.329</v>
      </c>
    </row>
    <row r="1123" customFormat="false" ht="15.75" hidden="false" customHeight="true" outlineLevel="0" collapsed="false">
      <c r="A1123" s="24" t="s">
        <v>631</v>
      </c>
      <c r="B1123" s="25" t="s">
        <v>696</v>
      </c>
      <c r="C1123" s="21" t="s">
        <v>697</v>
      </c>
      <c r="D1123" s="25" t="s">
        <v>13</v>
      </c>
      <c r="E1123" s="24" t="s">
        <v>237</v>
      </c>
      <c r="F1123" s="38" t="s">
        <v>2280</v>
      </c>
      <c r="G1123" s="38" t="s">
        <v>1699</v>
      </c>
      <c r="H1123" s="38" t="s">
        <v>2281</v>
      </c>
      <c r="I1123" s="38" t="s">
        <v>518</v>
      </c>
      <c r="L1123" s="0" t="n">
        <f aca="false">F1123*0.9</f>
        <v>0.0954</v>
      </c>
      <c r="M1123" s="0" t="n">
        <f aca="false">G1123*0.9</f>
        <v>1.557</v>
      </c>
      <c r="N1123" s="0" t="n">
        <f aca="false">H1123*0.9</f>
        <v>0.162</v>
      </c>
    </row>
    <row r="1124" customFormat="false" ht="15.75" hidden="false" customHeight="true" outlineLevel="0" collapsed="false">
      <c r="A1124" s="24" t="s">
        <v>635</v>
      </c>
      <c r="B1124" s="25" t="s">
        <v>700</v>
      </c>
      <c r="C1124" s="21" t="s">
        <v>701</v>
      </c>
      <c r="D1124" s="25" t="s">
        <v>13</v>
      </c>
      <c r="E1124" s="24" t="s">
        <v>190</v>
      </c>
      <c r="F1124" s="38" t="s">
        <v>2282</v>
      </c>
      <c r="G1124" s="38" t="s">
        <v>1701</v>
      </c>
      <c r="H1124" s="38" t="s">
        <v>2283</v>
      </c>
      <c r="I1124" s="38" t="s">
        <v>2283</v>
      </c>
      <c r="L1124" s="0" t="n">
        <f aca="false">F1124*0.9</f>
        <v>0.3708</v>
      </c>
      <c r="M1124" s="0" t="n">
        <f aca="false">G1124*0.9</f>
        <v>3.609</v>
      </c>
      <c r="N1124" s="0" t="n">
        <f aca="false">H1124*0.9</f>
        <v>1.485</v>
      </c>
    </row>
    <row r="1125" customFormat="false" ht="15.75" hidden="false" customHeight="true" outlineLevel="0" collapsed="false">
      <c r="A1125" s="24" t="s">
        <v>640</v>
      </c>
      <c r="B1125" s="25" t="s">
        <v>704</v>
      </c>
      <c r="C1125" s="21" t="s">
        <v>705</v>
      </c>
      <c r="D1125" s="25" t="s">
        <v>13</v>
      </c>
      <c r="E1125" s="24" t="s">
        <v>237</v>
      </c>
      <c r="F1125" s="38" t="s">
        <v>2284</v>
      </c>
      <c r="G1125" s="38" t="s">
        <v>1704</v>
      </c>
      <c r="H1125" s="38" t="s">
        <v>2285</v>
      </c>
      <c r="I1125" s="38" t="s">
        <v>2285</v>
      </c>
      <c r="L1125" s="0" t="n">
        <f aca="false">F1125*0.9</f>
        <v>0.1233</v>
      </c>
      <c r="M1125" s="0" t="n">
        <f aca="false">G1125*0.9</f>
        <v>19.215</v>
      </c>
      <c r="N1125" s="0" t="n">
        <f aca="false">H1125*0.9</f>
        <v>2.628</v>
      </c>
    </row>
    <row r="1126" customFormat="false" ht="15.75" hidden="false" customHeight="true" outlineLevel="0" collapsed="false">
      <c r="A1126" s="24" t="s">
        <v>379</v>
      </c>
      <c r="B1126" s="25" t="s">
        <v>708</v>
      </c>
      <c r="C1126" s="21" t="s">
        <v>709</v>
      </c>
      <c r="D1126" s="25" t="s">
        <v>13</v>
      </c>
      <c r="E1126" s="24" t="s">
        <v>237</v>
      </c>
      <c r="F1126" s="38" t="s">
        <v>2286</v>
      </c>
      <c r="G1126" s="38" t="s">
        <v>1707</v>
      </c>
      <c r="H1126" s="38" t="s">
        <v>2287</v>
      </c>
      <c r="I1126" s="38" t="s">
        <v>518</v>
      </c>
      <c r="L1126" s="0" t="n">
        <f aca="false">F1126*0.9</f>
        <v>0.0396</v>
      </c>
      <c r="M1126" s="0" t="n">
        <f aca="false">G1126*0.9</f>
        <v>13.284</v>
      </c>
      <c r="N1126" s="0" t="n">
        <f aca="false">H1126*0.9</f>
        <v>0.585</v>
      </c>
    </row>
    <row r="1127" customFormat="false" ht="15.75" hidden="false" customHeight="true" outlineLevel="0" collapsed="false">
      <c r="A1127" s="24" t="s">
        <v>647</v>
      </c>
      <c r="B1127" s="25" t="s">
        <v>713</v>
      </c>
      <c r="C1127" s="21" t="s">
        <v>714</v>
      </c>
      <c r="D1127" s="21" t="s">
        <v>628</v>
      </c>
      <c r="E1127" s="24" t="s">
        <v>237</v>
      </c>
      <c r="F1127" s="38" t="s">
        <v>2288</v>
      </c>
      <c r="G1127" s="38" t="s">
        <v>1286</v>
      </c>
      <c r="H1127" s="38" t="s">
        <v>2289</v>
      </c>
      <c r="I1127" s="38" t="s">
        <v>2289</v>
      </c>
      <c r="L1127" s="0" t="n">
        <f aca="false">F1127*0.9</f>
        <v>1.4238</v>
      </c>
      <c r="M1127" s="0" t="n">
        <f aca="false">G1127*0.9</f>
        <v>3.5379</v>
      </c>
      <c r="N1127" s="0" t="n">
        <f aca="false">H1127*0.9</f>
        <v>5.598</v>
      </c>
    </row>
    <row r="1128" customFormat="false" ht="15.75" hidden="false" customHeight="true" outlineLevel="0" collapsed="false">
      <c r="A1128" s="24" t="s">
        <v>652</v>
      </c>
      <c r="B1128" s="25" t="s">
        <v>722</v>
      </c>
      <c r="C1128" s="21" t="s">
        <v>723</v>
      </c>
      <c r="D1128" s="25" t="s">
        <v>604</v>
      </c>
      <c r="E1128" s="22" t="s">
        <v>629</v>
      </c>
      <c r="F1128" s="38" t="s">
        <v>2255</v>
      </c>
      <c r="G1128" s="38" t="s">
        <v>162</v>
      </c>
      <c r="H1128" s="38" t="s">
        <v>2290</v>
      </c>
      <c r="I1128" s="38" t="s">
        <v>518</v>
      </c>
      <c r="L1128" s="0" t="n">
        <f aca="false">F1128*0.9</f>
        <v>6.363</v>
      </c>
      <c r="M1128" s="0" t="n">
        <f aca="false">G1128*0.9</f>
        <v>14.4</v>
      </c>
      <c r="N1128" s="0" t="n">
        <f aca="false">H1128*0.9</f>
        <v>101.808</v>
      </c>
    </row>
    <row r="1129" customFormat="false" ht="15.75" hidden="false" customHeight="true" outlineLevel="0" collapsed="false">
      <c r="A1129" s="24" t="s">
        <v>656</v>
      </c>
      <c r="B1129" s="25" t="s">
        <v>736</v>
      </c>
      <c r="C1129" s="21" t="s">
        <v>737</v>
      </c>
      <c r="D1129" s="25" t="s">
        <v>604</v>
      </c>
      <c r="E1129" s="22" t="s">
        <v>127</v>
      </c>
      <c r="F1129" s="38" t="s">
        <v>2255</v>
      </c>
      <c r="G1129" s="38" t="s">
        <v>170</v>
      </c>
      <c r="H1129" s="38" t="s">
        <v>2291</v>
      </c>
      <c r="I1129" s="38" t="s">
        <v>518</v>
      </c>
      <c r="L1129" s="0" t="n">
        <f aca="false">F1129*0.9</f>
        <v>6.363</v>
      </c>
      <c r="M1129" s="0" t="n">
        <f aca="false">G1129*0.9</f>
        <v>16.2</v>
      </c>
      <c r="N1129" s="0" t="n">
        <f aca="false">H1129*0.9</f>
        <v>114.534</v>
      </c>
    </row>
    <row r="1130" customFormat="false" ht="15.75" hidden="false" customHeight="true" outlineLevel="0" collapsed="false">
      <c r="A1130" s="24" t="s">
        <v>660</v>
      </c>
      <c r="B1130" s="25" t="s">
        <v>759</v>
      </c>
      <c r="C1130" s="21" t="s">
        <v>263</v>
      </c>
      <c r="D1130" s="25" t="s">
        <v>13</v>
      </c>
      <c r="E1130" s="22" t="s">
        <v>127</v>
      </c>
      <c r="F1130" s="38" t="s">
        <v>1156</v>
      </c>
      <c r="G1130" s="38" t="s">
        <v>1731</v>
      </c>
      <c r="H1130" s="38" t="s">
        <v>2292</v>
      </c>
      <c r="I1130" s="38" t="s">
        <v>2293</v>
      </c>
      <c r="L1130" s="0" t="n">
        <f aca="false">F1130*0.9</f>
        <v>0.909</v>
      </c>
      <c r="M1130" s="0" t="n">
        <f aca="false">G1130*0.9</f>
        <v>358.2</v>
      </c>
      <c r="N1130" s="0" t="n">
        <f aca="false">H1130*0.9</f>
        <v>361.782</v>
      </c>
    </row>
    <row r="1131" customFormat="false" ht="15.75" hidden="false" customHeight="true" outlineLevel="0" collapsed="false">
      <c r="A1131" s="24" t="s">
        <v>664</v>
      </c>
      <c r="B1131" s="25" t="s">
        <v>765</v>
      </c>
      <c r="C1131" s="21" t="s">
        <v>766</v>
      </c>
      <c r="D1131" s="25" t="s">
        <v>13</v>
      </c>
      <c r="E1131" s="22" t="s">
        <v>127</v>
      </c>
      <c r="F1131" s="38" t="s">
        <v>763</v>
      </c>
      <c r="G1131" s="38" t="s">
        <v>1736</v>
      </c>
      <c r="H1131" s="38" t="s">
        <v>2294</v>
      </c>
      <c r="I1131" s="38" t="s">
        <v>2295</v>
      </c>
      <c r="L1131" s="0" t="n">
        <f aca="false">F1131*0.9</f>
        <v>3.636</v>
      </c>
      <c r="M1131" s="0" t="n">
        <f aca="false">G1131*0.9</f>
        <v>270</v>
      </c>
      <c r="N1131" s="0" t="n">
        <f aca="false">H1131*0.9</f>
        <v>1090.8</v>
      </c>
    </row>
    <row r="1132" customFormat="false" ht="15.75" hidden="false" customHeight="true" outlineLevel="0" collapsed="false">
      <c r="A1132" s="24" t="s">
        <v>670</v>
      </c>
      <c r="B1132" s="25" t="s">
        <v>768</v>
      </c>
      <c r="C1132" s="21" t="s">
        <v>769</v>
      </c>
      <c r="D1132" s="21" t="s">
        <v>770</v>
      </c>
      <c r="E1132" s="22" t="s">
        <v>212</v>
      </c>
      <c r="F1132" s="38" t="s">
        <v>763</v>
      </c>
      <c r="G1132" s="38" t="s">
        <v>356</v>
      </c>
      <c r="H1132" s="38" t="s">
        <v>2296</v>
      </c>
      <c r="I1132" s="38" t="s">
        <v>518</v>
      </c>
      <c r="L1132" s="0" t="n">
        <f aca="false">F1132*0.9</f>
        <v>3.636</v>
      </c>
      <c r="M1132" s="0" t="n">
        <f aca="false">G1132*0.9</f>
        <v>61.2</v>
      </c>
      <c r="N1132" s="0" t="n">
        <f aca="false">H1132*0.9</f>
        <v>247.248</v>
      </c>
    </row>
    <row r="1133" customFormat="false" ht="15.75" hidden="false" customHeight="true" outlineLevel="0" collapsed="false">
      <c r="A1133" s="24" t="s">
        <v>394</v>
      </c>
      <c r="B1133" s="25" t="s">
        <v>2297</v>
      </c>
      <c r="C1133" s="21" t="s">
        <v>2298</v>
      </c>
      <c r="D1133" s="25" t="s">
        <v>13</v>
      </c>
      <c r="E1133" s="22" t="s">
        <v>212</v>
      </c>
      <c r="F1133" s="38" t="s">
        <v>1156</v>
      </c>
      <c r="G1133" s="38" t="s">
        <v>2299</v>
      </c>
      <c r="H1133" s="38" t="s">
        <v>2300</v>
      </c>
      <c r="I1133" s="38" t="s">
        <v>2301</v>
      </c>
      <c r="L1133" s="0" t="n">
        <f aca="false">F1133*0.9</f>
        <v>0.909</v>
      </c>
      <c r="M1133" s="0" t="n">
        <f aca="false">G1133*0.9</f>
        <v>427.041</v>
      </c>
      <c r="N1133" s="0" t="n">
        <f aca="false">H1133*0.9</f>
        <v>431.307</v>
      </c>
    </row>
    <row r="1134" customFormat="false" ht="15.75" hidden="false" customHeight="true" outlineLevel="0" collapsed="false">
      <c r="A1134" s="24" t="s">
        <v>383</v>
      </c>
      <c r="B1134" s="25" t="s">
        <v>772</v>
      </c>
      <c r="C1134" s="21" t="s">
        <v>773</v>
      </c>
      <c r="D1134" s="25" t="s">
        <v>774</v>
      </c>
      <c r="E1134" s="22" t="s">
        <v>629</v>
      </c>
      <c r="F1134" s="38" t="s">
        <v>763</v>
      </c>
      <c r="G1134" s="38" t="s">
        <v>177</v>
      </c>
      <c r="H1134" s="38" t="s">
        <v>1871</v>
      </c>
      <c r="I1134" s="38" t="s">
        <v>518</v>
      </c>
      <c r="L1134" s="0" t="n">
        <f aca="false">F1134*0.9</f>
        <v>3.636</v>
      </c>
      <c r="M1134" s="0" t="n">
        <f aca="false">G1134*0.9</f>
        <v>18</v>
      </c>
      <c r="N1134" s="0" t="n">
        <f aca="false">H1134*0.9</f>
        <v>72.72</v>
      </c>
    </row>
    <row r="1135" customFormat="false" ht="15.75" hidden="false" customHeight="true" outlineLevel="0" collapsed="false">
      <c r="A1135" s="24" t="s">
        <v>681</v>
      </c>
      <c r="B1135" s="25" t="s">
        <v>775</v>
      </c>
      <c r="C1135" s="21" t="s">
        <v>776</v>
      </c>
      <c r="D1135" s="25" t="s">
        <v>13</v>
      </c>
      <c r="E1135" s="22" t="s">
        <v>777</v>
      </c>
      <c r="F1135" s="38" t="s">
        <v>1156</v>
      </c>
      <c r="G1135" s="38" t="s">
        <v>71</v>
      </c>
      <c r="H1135" s="38" t="s">
        <v>2302</v>
      </c>
      <c r="I1135" s="38" t="s">
        <v>518</v>
      </c>
      <c r="L1135" s="0" t="n">
        <f aca="false">F1135*0.9</f>
        <v>0.909</v>
      </c>
      <c r="M1135" s="0" t="n">
        <f aca="false">G1135*0.9</f>
        <v>4.5</v>
      </c>
      <c r="N1135" s="0" t="n">
        <f aca="false">H1135*0.9</f>
        <v>4.545</v>
      </c>
    </row>
    <row r="1136" customFormat="false" ht="15.75" hidden="false" customHeight="true" outlineLevel="0" collapsed="false">
      <c r="A1136" s="24" t="s">
        <v>70</v>
      </c>
      <c r="B1136" s="25" t="s">
        <v>786</v>
      </c>
      <c r="C1136" s="21" t="s">
        <v>787</v>
      </c>
      <c r="D1136" s="25" t="s">
        <v>13</v>
      </c>
      <c r="E1136" s="24" t="s">
        <v>788</v>
      </c>
      <c r="F1136" s="38" t="s">
        <v>2303</v>
      </c>
      <c r="G1136" s="38" t="s">
        <v>1743</v>
      </c>
      <c r="H1136" s="38" t="s">
        <v>2304</v>
      </c>
      <c r="I1136" s="38" t="s">
        <v>2305</v>
      </c>
      <c r="L1136" s="0" t="n">
        <f aca="false">F1136*0.9</f>
        <v>112.7277</v>
      </c>
      <c r="M1136" s="0" t="n">
        <f aca="false">G1136*0.9</f>
        <v>0.657</v>
      </c>
      <c r="N1136" s="0" t="n">
        <f aca="false">H1136*0.9</f>
        <v>82.287</v>
      </c>
    </row>
    <row r="1137" customFormat="false" ht="15.75" hidden="false" customHeight="true" outlineLevel="0" collapsed="false">
      <c r="A1137" s="24" t="s">
        <v>690</v>
      </c>
      <c r="B1137" s="25" t="s">
        <v>791</v>
      </c>
      <c r="C1137" s="21" t="s">
        <v>792</v>
      </c>
      <c r="D1137" s="25" t="s">
        <v>13</v>
      </c>
      <c r="E1137" s="24" t="s">
        <v>190</v>
      </c>
      <c r="F1137" s="38" t="s">
        <v>2306</v>
      </c>
      <c r="G1137" s="38" t="s">
        <v>1746</v>
      </c>
      <c r="H1137" s="38" t="s">
        <v>2307</v>
      </c>
      <c r="I1137" s="38" t="s">
        <v>2308</v>
      </c>
      <c r="L1137" s="0" t="n">
        <f aca="false">F1137*0.9</f>
        <v>0.999</v>
      </c>
      <c r="M1137" s="0" t="n">
        <f aca="false">G1137*0.9</f>
        <v>2.619</v>
      </c>
      <c r="N1137" s="0" t="n">
        <f aca="false">H1137*0.9</f>
        <v>2.907</v>
      </c>
    </row>
    <row r="1138" customFormat="false" ht="15.75" hidden="false" customHeight="true" outlineLevel="0" collapsed="false">
      <c r="A1138" s="24" t="s">
        <v>695</v>
      </c>
      <c r="B1138" s="25" t="s">
        <v>796</v>
      </c>
      <c r="C1138" s="21" t="s">
        <v>797</v>
      </c>
      <c r="D1138" s="25" t="s">
        <v>13</v>
      </c>
      <c r="E1138" s="24" t="s">
        <v>190</v>
      </c>
      <c r="F1138" s="38" t="s">
        <v>2309</v>
      </c>
      <c r="G1138" s="38" t="s">
        <v>1750</v>
      </c>
      <c r="H1138" s="38" t="s">
        <v>2310</v>
      </c>
      <c r="I1138" s="38" t="s">
        <v>2311</v>
      </c>
      <c r="L1138" s="0" t="n">
        <f aca="false">F1138*0.9</f>
        <v>0.0432</v>
      </c>
      <c r="M1138" s="0" t="n">
        <f aca="false">G1138*0.9</f>
        <v>2708.1</v>
      </c>
      <c r="N1138" s="0" t="n">
        <f aca="false">H1138*0.9</f>
        <v>129.987</v>
      </c>
    </row>
    <row r="1139" customFormat="false" ht="15.75" hidden="false" customHeight="true" outlineLevel="0" collapsed="false">
      <c r="A1139" s="24" t="s">
        <v>699</v>
      </c>
      <c r="B1139" s="25" t="s">
        <v>800</v>
      </c>
      <c r="C1139" s="21" t="s">
        <v>801</v>
      </c>
      <c r="D1139" s="25" t="s">
        <v>13</v>
      </c>
      <c r="E1139" s="24" t="s">
        <v>802</v>
      </c>
      <c r="F1139" s="38" t="s">
        <v>2312</v>
      </c>
      <c r="G1139" s="38" t="s">
        <v>16</v>
      </c>
      <c r="H1139" s="38" t="s">
        <v>2312</v>
      </c>
      <c r="I1139" s="38" t="s">
        <v>2313</v>
      </c>
      <c r="L1139" s="0" t="n">
        <f aca="false">F1139*0.9</f>
        <v>83.88</v>
      </c>
      <c r="M1139" s="0" t="n">
        <f aca="false">G1139*0.9</f>
        <v>0.9</v>
      </c>
      <c r="N1139" s="0" t="n">
        <f aca="false">H1139*0.9</f>
        <v>83.88</v>
      </c>
    </row>
    <row r="1140" customFormat="false" ht="15.75" hidden="false" customHeight="true" outlineLevel="0" collapsed="false">
      <c r="A1140" s="24" t="s">
        <v>703</v>
      </c>
      <c r="B1140" s="25" t="s">
        <v>805</v>
      </c>
      <c r="C1140" s="21" t="s">
        <v>801</v>
      </c>
      <c r="D1140" s="25" t="s">
        <v>13</v>
      </c>
      <c r="E1140" s="22" t="s">
        <v>537</v>
      </c>
      <c r="F1140" s="38" t="s">
        <v>2314</v>
      </c>
      <c r="G1140" s="38" t="s">
        <v>1754</v>
      </c>
      <c r="H1140" s="38" t="s">
        <v>2315</v>
      </c>
      <c r="I1140" s="38" t="s">
        <v>518</v>
      </c>
      <c r="L1140" s="0" t="n">
        <f aca="false">F1140*0.9</f>
        <v>423.3861</v>
      </c>
      <c r="M1140" s="0" t="n">
        <f aca="false">G1140*0.9</f>
        <v>0.828</v>
      </c>
      <c r="N1140" s="0" t="n">
        <f aca="false">H1140*0.9</f>
        <v>389.511</v>
      </c>
    </row>
    <row r="1141" customFormat="false" ht="15.75" hidden="false" customHeight="true" outlineLevel="0" collapsed="false">
      <c r="A1141" s="24" t="s">
        <v>707</v>
      </c>
      <c r="B1141" s="25" t="s">
        <v>811</v>
      </c>
      <c r="C1141" s="21" t="s">
        <v>812</v>
      </c>
      <c r="D1141" s="25" t="s">
        <v>813</v>
      </c>
      <c r="E1141" s="24" t="s">
        <v>190</v>
      </c>
      <c r="F1141" s="38" t="s">
        <v>659</v>
      </c>
      <c r="G1141" s="38" t="s">
        <v>1759</v>
      </c>
      <c r="H1141" s="38" t="s">
        <v>2316</v>
      </c>
      <c r="I1141" s="38" t="s">
        <v>518</v>
      </c>
      <c r="L1141" s="0" t="n">
        <f aca="false">F1141*0.9</f>
        <v>0.1404</v>
      </c>
      <c r="M1141" s="0" t="n">
        <f aca="false">G1141*0.9</f>
        <v>277.39332</v>
      </c>
      <c r="N1141" s="0" t="n">
        <f aca="false">H1141*0.9</f>
        <v>43.272</v>
      </c>
    </row>
    <row r="1142" customFormat="false" ht="15.75" hidden="false" customHeight="true" outlineLevel="0" collapsed="false">
      <c r="A1142" s="24" t="s">
        <v>712</v>
      </c>
      <c r="B1142" s="25" t="s">
        <v>816</v>
      </c>
      <c r="C1142" s="21" t="s">
        <v>812</v>
      </c>
      <c r="D1142" s="25" t="s">
        <v>817</v>
      </c>
      <c r="E1142" s="24" t="s">
        <v>190</v>
      </c>
      <c r="F1142" s="38" t="s">
        <v>2317</v>
      </c>
      <c r="G1142" s="38" t="s">
        <v>1761</v>
      </c>
      <c r="H1142" s="38" t="s">
        <v>2318</v>
      </c>
      <c r="I1142" s="38" t="s">
        <v>518</v>
      </c>
      <c r="L1142" s="0" t="n">
        <f aca="false">F1142*0.9</f>
        <v>0.675</v>
      </c>
      <c r="M1142" s="0" t="n">
        <f aca="false">G1142*0.9</f>
        <v>255.01302</v>
      </c>
      <c r="N1142" s="0" t="n">
        <f aca="false">H1142*0.9</f>
        <v>191.259</v>
      </c>
    </row>
    <row r="1143" customFormat="false" ht="36.75" hidden="false" customHeight="true" outlineLevel="0" collapsed="false">
      <c r="A1143" s="2" t="s">
        <v>531</v>
      </c>
      <c r="B1143" s="2"/>
      <c r="C1143" s="2"/>
      <c r="D1143" s="2"/>
      <c r="E1143" s="2"/>
      <c r="F1143" s="2"/>
      <c r="G1143" s="2"/>
      <c r="H1143" s="2"/>
      <c r="I1143" s="2"/>
      <c r="L1143" s="0" t="n">
        <f aca="false">F1143*0.9</f>
        <v>0</v>
      </c>
      <c r="M1143" s="0" t="n">
        <f aca="false">G1143*0.9</f>
        <v>0</v>
      </c>
      <c r="N1143" s="0" t="n">
        <f aca="false">H1143*0.9</f>
        <v>0</v>
      </c>
    </row>
    <row r="1144" customFormat="false" ht="22.25" hidden="false" customHeight="true" outlineLevel="0" collapsed="false">
      <c r="A1144" s="3" t="s">
        <v>443</v>
      </c>
      <c r="B1144" s="3"/>
      <c r="C1144" s="3"/>
      <c r="D1144" s="3"/>
      <c r="E1144" s="3"/>
      <c r="F1144" s="3"/>
      <c r="G1144" s="3"/>
      <c r="H1144" s="34" t="s">
        <v>2483</v>
      </c>
      <c r="I1144" s="34"/>
      <c r="L1144" s="0" t="n">
        <f aca="false">F1144*0.9</f>
        <v>0</v>
      </c>
      <c r="M1144" s="0" t="n">
        <f aca="false">G1144*0.9</f>
        <v>0</v>
      </c>
      <c r="N1144" s="0" t="e">
        <f aca="false">H1144*0.9</f>
        <v>#VALUE!</v>
      </c>
    </row>
    <row r="1145" customFormat="false" ht="17.25" hidden="false" customHeight="true" outlineLevel="0" collapsed="false">
      <c r="A1145" s="5" t="s">
        <v>3</v>
      </c>
      <c r="B1145" s="5" t="s">
        <v>533</v>
      </c>
      <c r="C1145" s="5" t="s">
        <v>534</v>
      </c>
      <c r="D1145" s="5" t="s">
        <v>513</v>
      </c>
      <c r="E1145" s="5" t="s">
        <v>514</v>
      </c>
      <c r="F1145" s="35" t="s">
        <v>8</v>
      </c>
      <c r="G1145" s="35"/>
      <c r="H1145" s="35"/>
      <c r="I1145" s="5" t="s">
        <v>9</v>
      </c>
      <c r="L1145" s="0" t="e">
        <f aca="false">F1145*0.9</f>
        <v>#VALUE!</v>
      </c>
      <c r="M1145" s="0" t="n">
        <f aca="false">G1145*0.9</f>
        <v>0</v>
      </c>
      <c r="N1145" s="0" t="n">
        <f aca="false">H1145*0.9</f>
        <v>0</v>
      </c>
    </row>
    <row r="1146" customFormat="false" ht="17.25" hidden="false" customHeight="true" outlineLevel="0" collapsed="false">
      <c r="A1146" s="5"/>
      <c r="B1146" s="5"/>
      <c r="C1146" s="5"/>
      <c r="D1146" s="5"/>
      <c r="E1146" s="5"/>
      <c r="F1146" s="5" t="s">
        <v>10</v>
      </c>
      <c r="G1146" s="5" t="s">
        <v>11</v>
      </c>
      <c r="H1146" s="5" t="s">
        <v>12</v>
      </c>
      <c r="I1146" s="5"/>
      <c r="L1146" s="0" t="e">
        <f aca="false">F1146*0.9</f>
        <v>#VALUE!</v>
      </c>
      <c r="M1146" s="0" t="e">
        <f aca="false">G1146*0.9</f>
        <v>#VALUE!</v>
      </c>
      <c r="N1146" s="0" t="e">
        <f aca="false">H1146*0.9</f>
        <v>#VALUE!</v>
      </c>
    </row>
    <row r="1147" customFormat="false" ht="15.75" hidden="false" customHeight="true" outlineLevel="0" collapsed="false">
      <c r="A1147" s="24" t="s">
        <v>457</v>
      </c>
      <c r="B1147" s="25" t="s">
        <v>820</v>
      </c>
      <c r="C1147" s="21" t="s">
        <v>821</v>
      </c>
      <c r="D1147" s="25" t="s">
        <v>822</v>
      </c>
      <c r="E1147" s="24" t="s">
        <v>190</v>
      </c>
      <c r="F1147" s="38" t="s">
        <v>2238</v>
      </c>
      <c r="G1147" s="38" t="s">
        <v>1763</v>
      </c>
      <c r="H1147" s="38" t="s">
        <v>2320</v>
      </c>
      <c r="I1147" s="38" t="s">
        <v>518</v>
      </c>
      <c r="L1147" s="0" t="n">
        <f aca="false">F1147*0.9</f>
        <v>0.0117</v>
      </c>
      <c r="M1147" s="0" t="n">
        <f aca="false">G1147*0.9</f>
        <v>292.716</v>
      </c>
      <c r="N1147" s="0" t="n">
        <f aca="false">H1147*0.9</f>
        <v>3.807</v>
      </c>
    </row>
    <row r="1148" customFormat="false" ht="15.75" hidden="false" customHeight="true" outlineLevel="0" collapsed="false">
      <c r="A1148" s="24" t="s">
        <v>718</v>
      </c>
      <c r="B1148" s="25" t="s">
        <v>841</v>
      </c>
      <c r="C1148" s="21" t="s">
        <v>842</v>
      </c>
      <c r="D1148" s="25" t="s">
        <v>13</v>
      </c>
      <c r="E1148" s="22" t="s">
        <v>827</v>
      </c>
      <c r="F1148" s="38" t="s">
        <v>2321</v>
      </c>
      <c r="G1148" s="38" t="s">
        <v>1774</v>
      </c>
      <c r="H1148" s="38" t="s">
        <v>2322</v>
      </c>
      <c r="I1148" s="38" t="s">
        <v>2322</v>
      </c>
      <c r="L1148" s="0" t="n">
        <f aca="false">F1148*0.9</f>
        <v>0.0081</v>
      </c>
      <c r="M1148" s="0" t="n">
        <f aca="false">G1148*0.9</f>
        <v>54.756</v>
      </c>
      <c r="N1148" s="0" t="n">
        <f aca="false">H1148*0.9</f>
        <v>0.495</v>
      </c>
    </row>
    <row r="1149" customFormat="false" ht="15.75" hidden="false" customHeight="true" outlineLevel="0" collapsed="false">
      <c r="A1149" s="24" t="s">
        <v>721</v>
      </c>
      <c r="B1149" s="25" t="s">
        <v>853</v>
      </c>
      <c r="C1149" s="21" t="s">
        <v>854</v>
      </c>
      <c r="D1149" s="25" t="s">
        <v>13</v>
      </c>
      <c r="E1149" s="22" t="s">
        <v>537</v>
      </c>
      <c r="F1149" s="38" t="s">
        <v>2323</v>
      </c>
      <c r="G1149" s="38" t="s">
        <v>1754</v>
      </c>
      <c r="H1149" s="38" t="s">
        <v>2324</v>
      </c>
      <c r="I1149" s="38" t="s">
        <v>518</v>
      </c>
      <c r="L1149" s="0" t="n">
        <f aca="false">F1149*0.9</f>
        <v>9117.7218</v>
      </c>
      <c r="M1149" s="0" t="n">
        <f aca="false">G1149*0.9</f>
        <v>0.828</v>
      </c>
      <c r="N1149" s="0" t="n">
        <f aca="false">H1149*0.9</f>
        <v>8388.306</v>
      </c>
    </row>
    <row r="1150" customFormat="false" ht="15.75" hidden="false" customHeight="true" outlineLevel="0" collapsed="false">
      <c r="A1150" s="24" t="s">
        <v>724</v>
      </c>
      <c r="B1150" s="25" t="s">
        <v>857</v>
      </c>
      <c r="C1150" s="21" t="s">
        <v>858</v>
      </c>
      <c r="D1150" s="25" t="s">
        <v>13</v>
      </c>
      <c r="E1150" s="22" t="s">
        <v>537</v>
      </c>
      <c r="F1150" s="38" t="s">
        <v>2325</v>
      </c>
      <c r="G1150" s="38" t="s">
        <v>1780</v>
      </c>
      <c r="H1150" s="38" t="s">
        <v>2326</v>
      </c>
      <c r="I1150" s="38" t="s">
        <v>2326</v>
      </c>
      <c r="L1150" s="0" t="n">
        <f aca="false">F1150*0.9</f>
        <v>18.2322</v>
      </c>
      <c r="M1150" s="0" t="n">
        <f aca="false">G1150*0.9</f>
        <v>0.796464</v>
      </c>
      <c r="N1150" s="0" t="n">
        <f aca="false">H1150*0.9</f>
        <v>16.137</v>
      </c>
    </row>
    <row r="1151" customFormat="false" ht="15.75" hidden="false" customHeight="true" outlineLevel="0" collapsed="false">
      <c r="A1151" s="24" t="s">
        <v>727</v>
      </c>
      <c r="B1151" s="25" t="s">
        <v>861</v>
      </c>
      <c r="C1151" s="21" t="s">
        <v>862</v>
      </c>
      <c r="D1151" s="25" t="s">
        <v>13</v>
      </c>
      <c r="E1151" s="22" t="s">
        <v>537</v>
      </c>
      <c r="F1151" s="38" t="s">
        <v>2327</v>
      </c>
      <c r="G1151" s="38" t="s">
        <v>1780</v>
      </c>
      <c r="H1151" s="38" t="s">
        <v>2328</v>
      </c>
      <c r="I1151" s="38" t="s">
        <v>2328</v>
      </c>
      <c r="L1151" s="0" t="n">
        <f aca="false">F1151*0.9</f>
        <v>30.6846</v>
      </c>
      <c r="M1151" s="0" t="n">
        <f aca="false">G1151*0.9</f>
        <v>0.796464</v>
      </c>
      <c r="N1151" s="0" t="n">
        <f aca="false">H1151*0.9</f>
        <v>27.153</v>
      </c>
    </row>
    <row r="1152" customFormat="false" ht="15.75" hidden="false" customHeight="true" outlineLevel="0" collapsed="false">
      <c r="A1152" s="24" t="s">
        <v>731</v>
      </c>
      <c r="B1152" s="25" t="s">
        <v>865</v>
      </c>
      <c r="C1152" s="21" t="s">
        <v>866</v>
      </c>
      <c r="D1152" s="25" t="s">
        <v>13</v>
      </c>
      <c r="E1152" s="22" t="s">
        <v>537</v>
      </c>
      <c r="F1152" s="38" t="s">
        <v>2329</v>
      </c>
      <c r="G1152" s="38" t="s">
        <v>1783</v>
      </c>
      <c r="H1152" s="38" t="s">
        <v>2330</v>
      </c>
      <c r="I1152" s="38" t="s">
        <v>2330</v>
      </c>
      <c r="L1152" s="0" t="n">
        <f aca="false">F1152*0.9</f>
        <v>30.51</v>
      </c>
      <c r="M1152" s="0" t="n">
        <f aca="false">G1152*0.9</f>
        <v>0.84906</v>
      </c>
      <c r="N1152" s="0" t="n">
        <f aca="false">H1152*0.9</f>
        <v>28.782</v>
      </c>
    </row>
    <row r="1153" customFormat="false" ht="15.75" hidden="false" customHeight="true" outlineLevel="0" collapsed="false">
      <c r="A1153" s="24" t="s">
        <v>735</v>
      </c>
      <c r="B1153" s="25" t="s">
        <v>869</v>
      </c>
      <c r="C1153" s="21" t="s">
        <v>870</v>
      </c>
      <c r="D1153" s="25" t="s">
        <v>13</v>
      </c>
      <c r="E1153" s="22" t="s">
        <v>537</v>
      </c>
      <c r="F1153" s="38" t="s">
        <v>2331</v>
      </c>
      <c r="G1153" s="38" t="s">
        <v>1780</v>
      </c>
      <c r="H1153" s="38" t="s">
        <v>2332</v>
      </c>
      <c r="I1153" s="38" t="s">
        <v>2332</v>
      </c>
      <c r="L1153" s="0" t="n">
        <f aca="false">F1153*0.9</f>
        <v>115.0704</v>
      </c>
      <c r="M1153" s="0" t="n">
        <f aca="false">G1153*0.9</f>
        <v>0.796464</v>
      </c>
      <c r="N1153" s="0" t="n">
        <f aca="false">H1153*0.9</f>
        <v>101.835</v>
      </c>
    </row>
    <row r="1154" customFormat="false" ht="15.75" hidden="false" customHeight="true" outlineLevel="0" collapsed="false">
      <c r="A1154" s="24" t="s">
        <v>738</v>
      </c>
      <c r="B1154" s="25" t="s">
        <v>872</v>
      </c>
      <c r="C1154" s="21" t="s">
        <v>873</v>
      </c>
      <c r="D1154" s="25" t="s">
        <v>13</v>
      </c>
      <c r="E1154" s="22" t="s">
        <v>537</v>
      </c>
      <c r="F1154" s="38" t="s">
        <v>2333</v>
      </c>
      <c r="G1154" s="38" t="s">
        <v>1780</v>
      </c>
      <c r="H1154" s="38" t="s">
        <v>2334</v>
      </c>
      <c r="I1154" s="38" t="s">
        <v>2334</v>
      </c>
      <c r="L1154" s="0" t="n">
        <f aca="false">F1154*0.9</f>
        <v>147.6864</v>
      </c>
      <c r="M1154" s="0" t="n">
        <f aca="false">G1154*0.9</f>
        <v>0.796464</v>
      </c>
      <c r="N1154" s="0" t="n">
        <f aca="false">H1154*0.9</f>
        <v>130.698</v>
      </c>
    </row>
    <row r="1155" customFormat="false" ht="15.75" hidden="false" customHeight="true" outlineLevel="0" collapsed="false">
      <c r="A1155" s="24" t="s">
        <v>741</v>
      </c>
      <c r="B1155" s="25" t="s">
        <v>1916</v>
      </c>
      <c r="C1155" s="21" t="s">
        <v>1917</v>
      </c>
      <c r="D1155" s="25" t="s">
        <v>13</v>
      </c>
      <c r="E1155" s="24" t="s">
        <v>237</v>
      </c>
      <c r="F1155" s="38" t="s">
        <v>2335</v>
      </c>
      <c r="G1155" s="38" t="s">
        <v>1919</v>
      </c>
      <c r="H1155" s="38" t="s">
        <v>2336</v>
      </c>
      <c r="I1155" s="38" t="s">
        <v>518</v>
      </c>
      <c r="L1155" s="0" t="n">
        <f aca="false">F1155*0.9</f>
        <v>1.6128</v>
      </c>
      <c r="M1155" s="0" t="n">
        <f aca="false">G1155*0.9</f>
        <v>8.919</v>
      </c>
      <c r="N1155" s="0" t="n">
        <f aca="false">H1155*0.9</f>
        <v>15.984</v>
      </c>
    </row>
    <row r="1156" customFormat="false" ht="15.75" hidden="false" customHeight="true" outlineLevel="0" collapsed="false">
      <c r="A1156" s="24" t="s">
        <v>744</v>
      </c>
      <c r="B1156" s="25" t="s">
        <v>1921</v>
      </c>
      <c r="C1156" s="21" t="s">
        <v>1922</v>
      </c>
      <c r="D1156" s="25" t="s">
        <v>13</v>
      </c>
      <c r="E1156" s="24" t="s">
        <v>237</v>
      </c>
      <c r="F1156" s="38" t="s">
        <v>2337</v>
      </c>
      <c r="G1156" s="38" t="s">
        <v>1924</v>
      </c>
      <c r="H1156" s="38" t="s">
        <v>2338</v>
      </c>
      <c r="I1156" s="38" t="s">
        <v>518</v>
      </c>
      <c r="L1156" s="0" t="n">
        <f aca="false">F1156*0.9</f>
        <v>1.1673</v>
      </c>
      <c r="M1156" s="0" t="n">
        <f aca="false">G1156*0.9</f>
        <v>51.633</v>
      </c>
      <c r="N1156" s="0" t="n">
        <f aca="false">H1156*0.9</f>
        <v>66.969</v>
      </c>
    </row>
    <row r="1157" customFormat="false" ht="15.75" hidden="false" customHeight="true" outlineLevel="0" collapsed="false">
      <c r="A1157" s="24" t="s">
        <v>748</v>
      </c>
      <c r="B1157" s="25" t="s">
        <v>1926</v>
      </c>
      <c r="C1157" s="21" t="s">
        <v>1927</v>
      </c>
      <c r="D1157" s="25" t="s">
        <v>13</v>
      </c>
      <c r="E1157" s="24" t="s">
        <v>237</v>
      </c>
      <c r="F1157" s="38" t="s">
        <v>2339</v>
      </c>
      <c r="G1157" s="38" t="s">
        <v>1929</v>
      </c>
      <c r="H1157" s="38" t="s">
        <v>1856</v>
      </c>
      <c r="I1157" s="38" t="s">
        <v>518</v>
      </c>
      <c r="L1157" s="0" t="n">
        <f aca="false">F1157*0.9</f>
        <v>5.7285</v>
      </c>
      <c r="M1157" s="0" t="n">
        <f aca="false">G1157*0.9</f>
        <v>2.745</v>
      </c>
      <c r="N1157" s="0" t="n">
        <f aca="false">H1157*0.9</f>
        <v>17.469</v>
      </c>
    </row>
    <row r="1158" customFormat="false" ht="15.75" hidden="false" customHeight="true" outlineLevel="0" collapsed="false">
      <c r="A1158" s="24" t="s">
        <v>752</v>
      </c>
      <c r="B1158" s="25" t="s">
        <v>1931</v>
      </c>
      <c r="C1158" s="21" t="s">
        <v>1932</v>
      </c>
      <c r="D1158" s="25" t="s">
        <v>13</v>
      </c>
      <c r="E1158" s="24" t="s">
        <v>237</v>
      </c>
      <c r="F1158" s="38" t="s">
        <v>2340</v>
      </c>
      <c r="G1158" s="38" t="s">
        <v>1934</v>
      </c>
      <c r="H1158" s="38" t="s">
        <v>1566</v>
      </c>
      <c r="I1158" s="38" t="s">
        <v>518</v>
      </c>
      <c r="L1158" s="0" t="n">
        <f aca="false">F1158*0.9</f>
        <v>0.3204</v>
      </c>
      <c r="M1158" s="0" t="n">
        <f aca="false">G1158*0.9</f>
        <v>13.185</v>
      </c>
      <c r="N1158" s="0" t="n">
        <f aca="false">H1158*0.9</f>
        <v>4.698</v>
      </c>
    </row>
    <row r="1159" customFormat="false" ht="15.75" hidden="false" customHeight="true" outlineLevel="0" collapsed="false">
      <c r="A1159" s="24" t="s">
        <v>755</v>
      </c>
      <c r="B1159" s="25" t="s">
        <v>1936</v>
      </c>
      <c r="C1159" s="21" t="s">
        <v>1937</v>
      </c>
      <c r="D1159" s="25" t="s">
        <v>13</v>
      </c>
      <c r="E1159" s="24" t="s">
        <v>237</v>
      </c>
      <c r="F1159" s="38" t="s">
        <v>2341</v>
      </c>
      <c r="G1159" s="38" t="s">
        <v>1939</v>
      </c>
      <c r="H1159" s="38" t="s">
        <v>2342</v>
      </c>
      <c r="I1159" s="38" t="s">
        <v>518</v>
      </c>
      <c r="L1159" s="0" t="n">
        <f aca="false">F1159*0.9</f>
        <v>0.4032</v>
      </c>
      <c r="M1159" s="0" t="n">
        <f aca="false">G1159*0.9</f>
        <v>55.989</v>
      </c>
      <c r="N1159" s="0" t="n">
        <f aca="false">H1159*0.9</f>
        <v>25.083</v>
      </c>
    </row>
    <row r="1160" customFormat="false" ht="15.75" hidden="false" customHeight="true" outlineLevel="0" collapsed="false">
      <c r="A1160" s="24" t="s">
        <v>758</v>
      </c>
      <c r="B1160" s="25" t="s">
        <v>1941</v>
      </c>
      <c r="C1160" s="21" t="s">
        <v>1942</v>
      </c>
      <c r="D1160" s="25" t="s">
        <v>13</v>
      </c>
      <c r="E1160" s="24" t="s">
        <v>237</v>
      </c>
      <c r="F1160" s="38" t="s">
        <v>2343</v>
      </c>
      <c r="G1160" s="38" t="s">
        <v>1944</v>
      </c>
      <c r="H1160" s="38" t="s">
        <v>2285</v>
      </c>
      <c r="I1160" s="38" t="s">
        <v>518</v>
      </c>
      <c r="L1160" s="0" t="n">
        <f aca="false">F1160*0.9</f>
        <v>0.1062</v>
      </c>
      <c r="M1160" s="0" t="n">
        <f aca="false">G1160*0.9</f>
        <v>22.302</v>
      </c>
      <c r="N1160" s="0" t="n">
        <f aca="false">H1160*0.9</f>
        <v>2.628</v>
      </c>
    </row>
    <row r="1161" customFormat="false" ht="15.75" hidden="false" customHeight="true" outlineLevel="0" collapsed="false">
      <c r="A1161" s="24" t="s">
        <v>760</v>
      </c>
      <c r="B1161" s="25" t="s">
        <v>886</v>
      </c>
      <c r="C1161" s="21" t="s">
        <v>887</v>
      </c>
      <c r="D1161" s="25" t="s">
        <v>888</v>
      </c>
      <c r="E1161" s="22" t="s">
        <v>127</v>
      </c>
      <c r="F1161" s="38" t="s">
        <v>2344</v>
      </c>
      <c r="G1161" s="38" t="s">
        <v>843</v>
      </c>
      <c r="H1161" s="38" t="s">
        <v>2345</v>
      </c>
      <c r="I1161" s="38" t="s">
        <v>518</v>
      </c>
      <c r="L1161" s="0" t="n">
        <f aca="false">F1161*0.9</f>
        <v>278.1</v>
      </c>
      <c r="M1161" s="0" t="n">
        <f aca="false">G1161*0.9</f>
        <v>0.045</v>
      </c>
      <c r="N1161" s="0" t="n">
        <f aca="false">H1161*0.9</f>
        <v>13.905</v>
      </c>
    </row>
    <row r="1162" customFormat="false" ht="15.75" hidden="false" customHeight="true" outlineLevel="0" collapsed="false">
      <c r="A1162" s="24" t="s">
        <v>764</v>
      </c>
      <c r="B1162" s="25" t="s">
        <v>904</v>
      </c>
      <c r="C1162" s="21" t="s">
        <v>905</v>
      </c>
      <c r="D1162" s="25" t="s">
        <v>177</v>
      </c>
      <c r="E1162" s="22" t="s">
        <v>212</v>
      </c>
      <c r="F1162" s="38" t="s">
        <v>2346</v>
      </c>
      <c r="G1162" s="38" t="s">
        <v>907</v>
      </c>
      <c r="H1162" s="38" t="s">
        <v>2347</v>
      </c>
      <c r="I1162" s="38" t="s">
        <v>518</v>
      </c>
      <c r="L1162" s="0" t="n">
        <f aca="false">F1162*0.9</f>
        <v>556.2</v>
      </c>
      <c r="M1162" s="0" t="n">
        <f aca="false">G1162*0.9</f>
        <v>0.108</v>
      </c>
      <c r="N1162" s="0" t="n">
        <f aca="false">H1162*0.9</f>
        <v>66.744</v>
      </c>
    </row>
    <row r="1163" customFormat="false" ht="15.75" hidden="false" customHeight="true" outlineLevel="0" collapsed="false">
      <c r="A1163" s="24" t="s">
        <v>767</v>
      </c>
      <c r="B1163" s="25" t="s">
        <v>923</v>
      </c>
      <c r="C1163" s="21" t="s">
        <v>924</v>
      </c>
      <c r="D1163" s="25" t="s">
        <v>925</v>
      </c>
      <c r="E1163" s="22" t="s">
        <v>127</v>
      </c>
      <c r="F1163" s="38" t="s">
        <v>2348</v>
      </c>
      <c r="G1163" s="38" t="s">
        <v>927</v>
      </c>
      <c r="H1163" s="38" t="s">
        <v>2349</v>
      </c>
      <c r="I1163" s="38" t="s">
        <v>518</v>
      </c>
      <c r="L1163" s="0" t="n">
        <f aca="false">F1163*0.9</f>
        <v>973.35</v>
      </c>
      <c r="M1163" s="0" t="n">
        <f aca="false">G1163*0.9</f>
        <v>0.279</v>
      </c>
      <c r="N1163" s="0" t="n">
        <f aca="false">H1163*0.9</f>
        <v>301.743</v>
      </c>
    </row>
    <row r="1164" customFormat="false" ht="15.75" hidden="false" customHeight="true" outlineLevel="0" collapsed="false">
      <c r="A1164" s="24" t="s">
        <v>771</v>
      </c>
      <c r="B1164" s="25" t="s">
        <v>930</v>
      </c>
      <c r="C1164" s="21" t="s">
        <v>931</v>
      </c>
      <c r="D1164" s="25" t="s">
        <v>932</v>
      </c>
      <c r="E1164" s="22" t="s">
        <v>127</v>
      </c>
      <c r="F1164" s="38" t="s">
        <v>2350</v>
      </c>
      <c r="G1164" s="38" t="s">
        <v>934</v>
      </c>
      <c r="H1164" s="38" t="s">
        <v>2351</v>
      </c>
      <c r="I1164" s="38" t="s">
        <v>518</v>
      </c>
      <c r="L1164" s="0" t="n">
        <f aca="false">F1164*0.9</f>
        <v>36.54</v>
      </c>
      <c r="M1164" s="0" t="n">
        <f aca="false">G1164*0.9</f>
        <v>0.288</v>
      </c>
      <c r="N1164" s="0" t="n">
        <f aca="false">H1164*0.9</f>
        <v>11.691</v>
      </c>
    </row>
    <row r="1165" customFormat="false" ht="15.75" hidden="false" customHeight="true" outlineLevel="0" collapsed="false">
      <c r="A1165" s="24" t="s">
        <v>356</v>
      </c>
      <c r="B1165" s="25" t="s">
        <v>937</v>
      </c>
      <c r="C1165" s="21" t="s">
        <v>938</v>
      </c>
      <c r="D1165" s="25" t="s">
        <v>939</v>
      </c>
      <c r="E1165" s="22" t="s">
        <v>127</v>
      </c>
      <c r="F1165" s="38" t="s">
        <v>2352</v>
      </c>
      <c r="G1165" s="38" t="s">
        <v>941</v>
      </c>
      <c r="H1165" s="38" t="s">
        <v>2353</v>
      </c>
      <c r="I1165" s="38" t="s">
        <v>518</v>
      </c>
      <c r="L1165" s="0" t="n">
        <f aca="false">F1165*0.9</f>
        <v>2180.0925</v>
      </c>
      <c r="M1165" s="0" t="n">
        <f aca="false">G1165*0.9</f>
        <v>0.036</v>
      </c>
      <c r="N1165" s="0" t="n">
        <f aca="false">H1165*0.9</f>
        <v>87.201</v>
      </c>
    </row>
    <row r="1166" customFormat="false" ht="15.75" hidden="false" customHeight="true" outlineLevel="0" collapsed="false">
      <c r="A1166" s="24" t="s">
        <v>778</v>
      </c>
      <c r="B1166" s="25" t="s">
        <v>944</v>
      </c>
      <c r="C1166" s="21" t="s">
        <v>945</v>
      </c>
      <c r="D1166" s="25" t="s">
        <v>946</v>
      </c>
      <c r="E1166" s="22" t="s">
        <v>947</v>
      </c>
      <c r="F1166" s="38" t="s">
        <v>2354</v>
      </c>
      <c r="G1166" s="38" t="s">
        <v>949</v>
      </c>
      <c r="H1166" s="38" t="s">
        <v>2355</v>
      </c>
      <c r="I1166" s="38" t="s">
        <v>518</v>
      </c>
      <c r="L1166" s="0" t="n">
        <f aca="false">F1166*0.9</f>
        <v>2.0925</v>
      </c>
      <c r="M1166" s="0" t="n">
        <f aca="false">G1166*0.9</f>
        <v>0.729</v>
      </c>
      <c r="N1166" s="0" t="n">
        <f aca="false">H1166*0.9</f>
        <v>1.692</v>
      </c>
    </row>
    <row r="1167" customFormat="false" ht="15.75" hidden="false" customHeight="true" outlineLevel="0" collapsed="false">
      <c r="A1167" s="24" t="s">
        <v>782</v>
      </c>
      <c r="B1167" s="25" t="s">
        <v>952</v>
      </c>
      <c r="C1167" s="21" t="s">
        <v>893</v>
      </c>
      <c r="D1167" s="25" t="s">
        <v>953</v>
      </c>
      <c r="E1167" s="22" t="s">
        <v>127</v>
      </c>
      <c r="F1167" s="38" t="s">
        <v>2356</v>
      </c>
      <c r="G1167" s="38" t="s">
        <v>955</v>
      </c>
      <c r="H1167" s="38" t="s">
        <v>2357</v>
      </c>
      <c r="I1167" s="38" t="s">
        <v>518</v>
      </c>
      <c r="L1167" s="0" t="n">
        <f aca="false">F1167*0.9</f>
        <v>1975.635</v>
      </c>
      <c r="M1167" s="0" t="n">
        <f aca="false">G1167*0.9</f>
        <v>0.09</v>
      </c>
      <c r="N1167" s="0" t="n">
        <f aca="false">H1167*0.9</f>
        <v>197.568</v>
      </c>
    </row>
    <row r="1168" customFormat="false" ht="23.75" hidden="false" customHeight="true" outlineLevel="0" collapsed="false">
      <c r="A1168" s="24" t="s">
        <v>785</v>
      </c>
      <c r="B1168" s="25" t="s">
        <v>958</v>
      </c>
      <c r="C1168" s="21" t="s">
        <v>959</v>
      </c>
      <c r="D1168" s="25" t="s">
        <v>960</v>
      </c>
      <c r="E1168" s="22" t="s">
        <v>212</v>
      </c>
      <c r="F1168" s="38" t="s">
        <v>2358</v>
      </c>
      <c r="G1168" s="38" t="s">
        <v>962</v>
      </c>
      <c r="H1168" s="38" t="s">
        <v>2359</v>
      </c>
      <c r="I1168" s="38" t="s">
        <v>518</v>
      </c>
      <c r="L1168" s="0" t="n">
        <f aca="false">F1168*0.9</f>
        <v>0.4311</v>
      </c>
      <c r="M1168" s="0" t="n">
        <f aca="false">G1168*0.9</f>
        <v>0.837</v>
      </c>
      <c r="N1168" s="0" t="n">
        <f aca="false">H1168*0.9</f>
        <v>0.405</v>
      </c>
    </row>
    <row r="1169" customFormat="false" ht="15.75" hidden="false" customHeight="true" outlineLevel="0" collapsed="false">
      <c r="A1169" s="24" t="s">
        <v>790</v>
      </c>
      <c r="B1169" s="25" t="s">
        <v>972</v>
      </c>
      <c r="C1169" s="21" t="s">
        <v>973</v>
      </c>
      <c r="D1169" s="25" t="s">
        <v>974</v>
      </c>
      <c r="E1169" s="24" t="s">
        <v>184</v>
      </c>
      <c r="F1169" s="38" t="s">
        <v>2360</v>
      </c>
      <c r="G1169" s="38" t="s">
        <v>976</v>
      </c>
      <c r="H1169" s="38" t="s">
        <v>2361</v>
      </c>
      <c r="I1169" s="38" t="s">
        <v>518</v>
      </c>
      <c r="L1169" s="0" t="n">
        <f aca="false">F1169*0.9</f>
        <v>71.109</v>
      </c>
      <c r="M1169" s="0" t="n">
        <f aca="false">G1169*0.9</f>
        <v>1.503</v>
      </c>
      <c r="N1169" s="0" t="n">
        <f aca="false">H1169*0.9</f>
        <v>118.755</v>
      </c>
    </row>
    <row r="1170" customFormat="false" ht="15.75" hidden="false" customHeight="true" outlineLevel="0" collapsed="false">
      <c r="A1170" s="24" t="s">
        <v>795</v>
      </c>
      <c r="B1170" s="25" t="s">
        <v>979</v>
      </c>
      <c r="C1170" s="21" t="s">
        <v>250</v>
      </c>
      <c r="D1170" s="25" t="s">
        <v>13</v>
      </c>
      <c r="E1170" s="22" t="s">
        <v>127</v>
      </c>
      <c r="F1170" s="38" t="s">
        <v>718</v>
      </c>
      <c r="G1170" s="38" t="s">
        <v>981</v>
      </c>
      <c r="H1170" s="38" t="s">
        <v>2362</v>
      </c>
      <c r="I1170" s="38" t="s">
        <v>518</v>
      </c>
      <c r="L1170" s="0" t="n">
        <f aca="false">F1170*0.9</f>
        <v>45.9</v>
      </c>
      <c r="M1170" s="0" t="n">
        <f aca="false">G1170*0.9</f>
        <v>1.926</v>
      </c>
      <c r="N1170" s="0" t="n">
        <f aca="false">H1170*0.9</f>
        <v>98.226</v>
      </c>
    </row>
    <row r="1171" customFormat="false" ht="36.75" hidden="false" customHeight="true" outlineLevel="0" collapsed="false">
      <c r="A1171" s="2" t="s">
        <v>531</v>
      </c>
      <c r="B1171" s="2"/>
      <c r="C1171" s="2"/>
      <c r="D1171" s="2"/>
      <c r="E1171" s="2"/>
      <c r="F1171" s="2"/>
      <c r="G1171" s="2"/>
      <c r="H1171" s="2"/>
      <c r="I1171" s="2"/>
      <c r="L1171" s="0" t="n">
        <f aca="false">F1171*0.9</f>
        <v>0</v>
      </c>
      <c r="M1171" s="0" t="n">
        <f aca="false">G1171*0.9</f>
        <v>0</v>
      </c>
      <c r="N1171" s="0" t="n">
        <f aca="false">H1171*0.9</f>
        <v>0</v>
      </c>
    </row>
    <row r="1172" customFormat="false" ht="22.25" hidden="false" customHeight="true" outlineLevel="0" collapsed="false">
      <c r="A1172" s="3" t="s">
        <v>443</v>
      </c>
      <c r="B1172" s="3"/>
      <c r="C1172" s="3"/>
      <c r="D1172" s="3"/>
      <c r="E1172" s="3"/>
      <c r="F1172" s="3"/>
      <c r="G1172" s="3"/>
      <c r="H1172" s="34" t="s">
        <v>2484</v>
      </c>
      <c r="I1172" s="34"/>
      <c r="L1172" s="0" t="n">
        <f aca="false">F1172*0.9</f>
        <v>0</v>
      </c>
      <c r="M1172" s="0" t="n">
        <f aca="false">G1172*0.9</f>
        <v>0</v>
      </c>
      <c r="N1172" s="0" t="e">
        <f aca="false">H1172*0.9</f>
        <v>#VALUE!</v>
      </c>
    </row>
    <row r="1173" customFormat="false" ht="17.25" hidden="false" customHeight="true" outlineLevel="0" collapsed="false">
      <c r="A1173" s="5" t="s">
        <v>3</v>
      </c>
      <c r="B1173" s="5" t="s">
        <v>533</v>
      </c>
      <c r="C1173" s="5" t="s">
        <v>534</v>
      </c>
      <c r="D1173" s="5" t="s">
        <v>513</v>
      </c>
      <c r="E1173" s="5" t="s">
        <v>514</v>
      </c>
      <c r="F1173" s="35" t="s">
        <v>8</v>
      </c>
      <c r="G1173" s="35"/>
      <c r="H1173" s="35"/>
      <c r="I1173" s="5" t="s">
        <v>9</v>
      </c>
      <c r="L1173" s="0" t="e">
        <f aca="false">F1173*0.9</f>
        <v>#VALUE!</v>
      </c>
      <c r="M1173" s="0" t="n">
        <f aca="false">G1173*0.9</f>
        <v>0</v>
      </c>
      <c r="N1173" s="0" t="n">
        <f aca="false">H1173*0.9</f>
        <v>0</v>
      </c>
    </row>
    <row r="1174" customFormat="false" ht="17.25" hidden="false" customHeight="true" outlineLevel="0" collapsed="false">
      <c r="A1174" s="5"/>
      <c r="B1174" s="5"/>
      <c r="C1174" s="5"/>
      <c r="D1174" s="5"/>
      <c r="E1174" s="5"/>
      <c r="F1174" s="5" t="s">
        <v>10</v>
      </c>
      <c r="G1174" s="5" t="s">
        <v>11</v>
      </c>
      <c r="H1174" s="5" t="s">
        <v>12</v>
      </c>
      <c r="I1174" s="5"/>
      <c r="L1174" s="0" t="e">
        <f aca="false">F1174*0.9</f>
        <v>#VALUE!</v>
      </c>
      <c r="M1174" s="0" t="e">
        <f aca="false">G1174*0.9</f>
        <v>#VALUE!</v>
      </c>
      <c r="N1174" s="0" t="e">
        <f aca="false">H1174*0.9</f>
        <v>#VALUE!</v>
      </c>
    </row>
    <row r="1175" customFormat="false" ht="23.75" hidden="false" customHeight="true" outlineLevel="0" collapsed="false">
      <c r="A1175" s="24" t="s">
        <v>799</v>
      </c>
      <c r="B1175" s="25" t="s">
        <v>984</v>
      </c>
      <c r="C1175" s="21" t="s">
        <v>985</v>
      </c>
      <c r="D1175" s="25" t="s">
        <v>986</v>
      </c>
      <c r="E1175" s="22" t="s">
        <v>127</v>
      </c>
      <c r="F1175" s="38" t="s">
        <v>2364</v>
      </c>
      <c r="G1175" s="38" t="s">
        <v>988</v>
      </c>
      <c r="H1175" s="38" t="s">
        <v>2365</v>
      </c>
      <c r="I1175" s="38" t="s">
        <v>518</v>
      </c>
      <c r="L1175" s="0" t="n">
        <f aca="false">F1175*0.9</f>
        <v>18.72</v>
      </c>
      <c r="M1175" s="0" t="n">
        <f aca="false">G1175*0.9</f>
        <v>0.351</v>
      </c>
      <c r="N1175" s="0" t="n">
        <f aca="false">H1175*0.9</f>
        <v>7.299</v>
      </c>
    </row>
    <row r="1176" customFormat="false" ht="15.75" hidden="false" customHeight="true" outlineLevel="0" collapsed="false">
      <c r="A1176" s="24" t="s">
        <v>804</v>
      </c>
      <c r="B1176" s="25" t="s">
        <v>991</v>
      </c>
      <c r="C1176" s="21" t="s">
        <v>992</v>
      </c>
      <c r="D1176" s="25" t="s">
        <v>13</v>
      </c>
      <c r="E1176" s="24" t="s">
        <v>184</v>
      </c>
      <c r="F1176" s="38" t="s">
        <v>2366</v>
      </c>
      <c r="G1176" s="38" t="s">
        <v>994</v>
      </c>
      <c r="H1176" s="38" t="s">
        <v>2367</v>
      </c>
      <c r="I1176" s="38" t="s">
        <v>2368</v>
      </c>
      <c r="L1176" s="0" t="n">
        <f aca="false">F1176*0.9</f>
        <v>2349</v>
      </c>
      <c r="M1176" s="0" t="n">
        <f aca="false">G1176*0.9</f>
        <v>1.611</v>
      </c>
      <c r="N1176" s="0" t="n">
        <f aca="false">H1176*0.9</f>
        <v>4204.71</v>
      </c>
    </row>
    <row r="1177" customFormat="false" ht="15.75" hidden="false" customHeight="true" outlineLevel="0" collapsed="false">
      <c r="A1177" s="24" t="s">
        <v>807</v>
      </c>
      <c r="B1177" s="25" t="s">
        <v>1012</v>
      </c>
      <c r="C1177" s="21" t="s">
        <v>549</v>
      </c>
      <c r="D1177" s="21" t="s">
        <v>628</v>
      </c>
      <c r="E1177" s="24" t="s">
        <v>237</v>
      </c>
      <c r="F1177" s="38" t="s">
        <v>431</v>
      </c>
      <c r="G1177" s="38" t="s">
        <v>1014</v>
      </c>
      <c r="H1177" s="38" t="s">
        <v>2369</v>
      </c>
      <c r="I1177" s="38" t="s">
        <v>518</v>
      </c>
      <c r="L1177" s="0" t="n">
        <f aca="false">F1177*0.9</f>
        <v>6.696</v>
      </c>
      <c r="M1177" s="0" t="n">
        <f aca="false">G1177*0.9</f>
        <v>3.2058</v>
      </c>
      <c r="N1177" s="0" t="n">
        <f aca="false">H1177*0.9</f>
        <v>23.85</v>
      </c>
    </row>
    <row r="1178" customFormat="false" ht="15.75" hidden="false" customHeight="true" outlineLevel="0" collapsed="false">
      <c r="A1178" s="24" t="s">
        <v>810</v>
      </c>
      <c r="B1178" s="25" t="s">
        <v>1017</v>
      </c>
      <c r="C1178" s="21" t="s">
        <v>1018</v>
      </c>
      <c r="D1178" s="25" t="s">
        <v>13</v>
      </c>
      <c r="E1178" s="22" t="s">
        <v>212</v>
      </c>
      <c r="F1178" s="38" t="s">
        <v>2370</v>
      </c>
      <c r="G1178" s="38" t="s">
        <v>1020</v>
      </c>
      <c r="H1178" s="38" t="s">
        <v>1571</v>
      </c>
      <c r="I1178" s="38" t="s">
        <v>518</v>
      </c>
      <c r="L1178" s="0" t="n">
        <f aca="false">F1178*0.9</f>
        <v>2.7009</v>
      </c>
      <c r="M1178" s="0" t="n">
        <f aca="false">G1178*0.9</f>
        <v>3.978</v>
      </c>
      <c r="N1178" s="0" t="n">
        <f aca="false">H1178*0.9</f>
        <v>11.934</v>
      </c>
    </row>
    <row r="1179" customFormat="false" ht="15.75" hidden="false" customHeight="true" outlineLevel="0" collapsed="false">
      <c r="A1179" s="24" t="s">
        <v>815</v>
      </c>
      <c r="B1179" s="25" t="s">
        <v>1975</v>
      </c>
      <c r="C1179" s="21" t="s">
        <v>1976</v>
      </c>
      <c r="D1179" s="25" t="s">
        <v>13</v>
      </c>
      <c r="E1179" s="24" t="s">
        <v>237</v>
      </c>
      <c r="F1179" s="38" t="s">
        <v>2371</v>
      </c>
      <c r="G1179" s="38" t="s">
        <v>177</v>
      </c>
      <c r="H1179" s="38" t="s">
        <v>2372</v>
      </c>
      <c r="I1179" s="38" t="s">
        <v>518</v>
      </c>
      <c r="L1179" s="0" t="n">
        <f aca="false">F1179*0.9</f>
        <v>1.0593</v>
      </c>
      <c r="M1179" s="0" t="n">
        <f aca="false">G1179*0.9</f>
        <v>18</v>
      </c>
      <c r="N1179" s="0" t="n">
        <f aca="false">H1179*0.9</f>
        <v>21.186</v>
      </c>
    </row>
    <row r="1180" customFormat="false" ht="15.75" hidden="false" customHeight="true" outlineLevel="0" collapsed="false">
      <c r="A1180" s="24" t="s">
        <v>819</v>
      </c>
      <c r="B1180" s="25" t="s">
        <v>1979</v>
      </c>
      <c r="C1180" s="21" t="s">
        <v>1980</v>
      </c>
      <c r="D1180" s="25" t="s">
        <v>13</v>
      </c>
      <c r="E1180" s="24" t="s">
        <v>237</v>
      </c>
      <c r="F1180" s="38" t="s">
        <v>2373</v>
      </c>
      <c r="G1180" s="38" t="s">
        <v>1982</v>
      </c>
      <c r="H1180" s="38" t="s">
        <v>2374</v>
      </c>
      <c r="I1180" s="38" t="s">
        <v>518</v>
      </c>
      <c r="L1180" s="0" t="n">
        <f aca="false">F1180*0.9</f>
        <v>0.9522</v>
      </c>
      <c r="M1180" s="0" t="n">
        <f aca="false">G1180*0.9</f>
        <v>10.98</v>
      </c>
      <c r="N1180" s="0" t="n">
        <f aca="false">H1180*0.9</f>
        <v>11.619</v>
      </c>
    </row>
    <row r="1181" customFormat="false" ht="15.75" hidden="false" customHeight="true" outlineLevel="0" collapsed="false">
      <c r="A1181" s="24" t="s">
        <v>410</v>
      </c>
      <c r="B1181" s="25" t="s">
        <v>1023</v>
      </c>
      <c r="C1181" s="21" t="s">
        <v>1024</v>
      </c>
      <c r="D1181" s="21" t="s">
        <v>628</v>
      </c>
      <c r="E1181" s="24" t="s">
        <v>237</v>
      </c>
      <c r="F1181" s="38" t="s">
        <v>2375</v>
      </c>
      <c r="G1181" s="38" t="s">
        <v>1026</v>
      </c>
      <c r="H1181" s="38" t="s">
        <v>2376</v>
      </c>
      <c r="I1181" s="38" t="s">
        <v>518</v>
      </c>
      <c r="L1181" s="0" t="n">
        <f aca="false">F1181*0.9</f>
        <v>18.414</v>
      </c>
      <c r="M1181" s="0" t="n">
        <f aca="false">G1181*0.9</f>
        <v>3.4605</v>
      </c>
      <c r="N1181" s="0" t="n">
        <f aca="false">H1181*0.9</f>
        <v>70.803</v>
      </c>
    </row>
    <row r="1182" customFormat="false" ht="15.75" hidden="false" customHeight="true" outlineLevel="0" collapsed="false">
      <c r="A1182" s="24" t="s">
        <v>828</v>
      </c>
      <c r="B1182" s="25" t="s">
        <v>1986</v>
      </c>
      <c r="C1182" s="21" t="s">
        <v>1987</v>
      </c>
      <c r="D1182" s="25" t="s">
        <v>13</v>
      </c>
      <c r="E1182" s="24" t="s">
        <v>237</v>
      </c>
      <c r="F1182" s="38" t="s">
        <v>1943</v>
      </c>
      <c r="G1182" s="38" t="s">
        <v>1988</v>
      </c>
      <c r="H1182" s="38" t="s">
        <v>2377</v>
      </c>
      <c r="I1182" s="38" t="s">
        <v>518</v>
      </c>
      <c r="L1182" s="0" t="n">
        <f aca="false">F1182*0.9</f>
        <v>0.5346</v>
      </c>
      <c r="M1182" s="0" t="n">
        <f aca="false">G1182*0.9</f>
        <v>17.667</v>
      </c>
      <c r="N1182" s="0" t="n">
        <f aca="false">H1182*0.9</f>
        <v>10.494</v>
      </c>
    </row>
    <row r="1183" customFormat="false" ht="15.75" hidden="false" customHeight="true" outlineLevel="0" collapsed="false">
      <c r="A1183" s="24" t="s">
        <v>376</v>
      </c>
      <c r="B1183" s="25" t="s">
        <v>1029</v>
      </c>
      <c r="C1183" s="21" t="s">
        <v>617</v>
      </c>
      <c r="D1183" s="25" t="s">
        <v>1030</v>
      </c>
      <c r="E1183" s="22" t="s">
        <v>127</v>
      </c>
      <c r="F1183" s="38" t="s">
        <v>2378</v>
      </c>
      <c r="G1183" s="38" t="s">
        <v>1032</v>
      </c>
      <c r="H1183" s="38" t="s">
        <v>2379</v>
      </c>
      <c r="I1183" s="38" t="s">
        <v>518</v>
      </c>
      <c r="L1183" s="0" t="n">
        <f aca="false">F1183*0.9</f>
        <v>14.13</v>
      </c>
      <c r="M1183" s="0" t="n">
        <f aca="false">G1183*0.9</f>
        <v>4.617</v>
      </c>
      <c r="N1183" s="0" t="n">
        <f aca="false">H1183*0.9</f>
        <v>72.486</v>
      </c>
    </row>
    <row r="1184" customFormat="false" ht="15.75" hidden="false" customHeight="true" outlineLevel="0" collapsed="false">
      <c r="A1184" s="24" t="s">
        <v>835</v>
      </c>
      <c r="B1184" s="25" t="s">
        <v>1992</v>
      </c>
      <c r="C1184" s="21" t="s">
        <v>1993</v>
      </c>
      <c r="D1184" s="25" t="s">
        <v>13</v>
      </c>
      <c r="E1184" s="24" t="s">
        <v>237</v>
      </c>
      <c r="F1184" s="38" t="s">
        <v>2380</v>
      </c>
      <c r="G1184" s="38" t="s">
        <v>1995</v>
      </c>
      <c r="H1184" s="38" t="s">
        <v>2381</v>
      </c>
      <c r="I1184" s="38" t="s">
        <v>518</v>
      </c>
      <c r="L1184" s="0" t="n">
        <f aca="false">F1184*0.9</f>
        <v>0.2844</v>
      </c>
      <c r="M1184" s="0" t="n">
        <f aca="false">G1184*0.9</f>
        <v>12.168</v>
      </c>
      <c r="N1184" s="0" t="n">
        <f aca="false">H1184*0.9</f>
        <v>3.843</v>
      </c>
    </row>
    <row r="1185" customFormat="false" ht="15.75" hidden="false" customHeight="true" outlineLevel="0" collapsed="false">
      <c r="A1185" s="24" t="s">
        <v>222</v>
      </c>
      <c r="B1185" s="25" t="s">
        <v>1040</v>
      </c>
      <c r="C1185" s="21" t="s">
        <v>1041</v>
      </c>
      <c r="D1185" s="21" t="s">
        <v>1042</v>
      </c>
      <c r="E1185" s="22" t="s">
        <v>827</v>
      </c>
      <c r="F1185" s="38" t="s">
        <v>2382</v>
      </c>
      <c r="G1185" s="38" t="s">
        <v>1044</v>
      </c>
      <c r="H1185" s="38" t="s">
        <v>2383</v>
      </c>
      <c r="I1185" s="38" t="s">
        <v>518</v>
      </c>
      <c r="L1185" s="0" t="n">
        <f aca="false">F1185*0.9</f>
        <v>0.3267</v>
      </c>
      <c r="M1185" s="0" t="n">
        <f aca="false">G1185*0.9</f>
        <v>77.598</v>
      </c>
      <c r="N1185" s="0" t="n">
        <f aca="false">H1185*0.9</f>
        <v>28.17</v>
      </c>
    </row>
    <row r="1186" customFormat="false" ht="15.75" hidden="false" customHeight="true" outlineLevel="0" collapsed="false">
      <c r="A1186" s="24" t="s">
        <v>840</v>
      </c>
      <c r="B1186" s="25" t="s">
        <v>1059</v>
      </c>
      <c r="C1186" s="21" t="s">
        <v>1060</v>
      </c>
      <c r="D1186" s="21" t="s">
        <v>1061</v>
      </c>
      <c r="E1186" s="22" t="s">
        <v>827</v>
      </c>
      <c r="F1186" s="38" t="s">
        <v>2384</v>
      </c>
      <c r="G1186" s="38" t="s">
        <v>1063</v>
      </c>
      <c r="H1186" s="38" t="s">
        <v>1953</v>
      </c>
      <c r="I1186" s="38" t="s">
        <v>518</v>
      </c>
      <c r="L1186" s="0" t="n">
        <f aca="false">F1186*0.9</f>
        <v>2.025</v>
      </c>
      <c r="M1186" s="0" t="n">
        <f aca="false">G1186*0.9</f>
        <v>576.801</v>
      </c>
      <c r="N1186" s="0" t="n">
        <f aca="false">H1186*0.9</f>
        <v>1297.8</v>
      </c>
    </row>
    <row r="1187" customFormat="false" ht="15.75" hidden="false" customHeight="true" outlineLevel="0" collapsed="false">
      <c r="A1187" s="24" t="s">
        <v>844</v>
      </c>
      <c r="B1187" s="25" t="s">
        <v>1066</v>
      </c>
      <c r="C1187" s="21" t="s">
        <v>1067</v>
      </c>
      <c r="D1187" s="25" t="s">
        <v>1068</v>
      </c>
      <c r="E1187" s="24" t="s">
        <v>237</v>
      </c>
      <c r="F1187" s="38" t="s">
        <v>1678</v>
      </c>
      <c r="G1187" s="38" t="s">
        <v>1070</v>
      </c>
      <c r="H1187" s="38" t="s">
        <v>2385</v>
      </c>
      <c r="I1187" s="38" t="s">
        <v>518</v>
      </c>
      <c r="L1187" s="0" t="n">
        <f aca="false">F1187*0.9</f>
        <v>0.2763</v>
      </c>
      <c r="M1187" s="0" t="n">
        <f aca="false">G1187*0.9</f>
        <v>8.892</v>
      </c>
      <c r="N1187" s="0" t="n">
        <f aca="false">H1187*0.9</f>
        <v>2.727</v>
      </c>
    </row>
    <row r="1188" customFormat="false" ht="15.75" hidden="false" customHeight="true" outlineLevel="0" collapsed="false">
      <c r="A1188" s="24" t="s">
        <v>848</v>
      </c>
      <c r="B1188" s="25" t="s">
        <v>1073</v>
      </c>
      <c r="C1188" s="21" t="s">
        <v>1074</v>
      </c>
      <c r="D1188" s="25" t="s">
        <v>13</v>
      </c>
      <c r="E1188" s="24" t="s">
        <v>237</v>
      </c>
      <c r="F1188" s="38" t="s">
        <v>2386</v>
      </c>
      <c r="G1188" s="38" t="s">
        <v>1076</v>
      </c>
      <c r="H1188" s="38" t="s">
        <v>2387</v>
      </c>
      <c r="I1188" s="38" t="s">
        <v>518</v>
      </c>
      <c r="L1188" s="0" t="n">
        <f aca="false">F1188*0.9</f>
        <v>0.3132</v>
      </c>
      <c r="M1188" s="0" t="n">
        <f aca="false">G1188*0.9</f>
        <v>11.205</v>
      </c>
      <c r="N1188" s="0" t="n">
        <f aca="false">H1188*0.9</f>
        <v>3.897</v>
      </c>
    </row>
    <row r="1189" customFormat="false" ht="15.75" hidden="false" customHeight="true" outlineLevel="0" collapsed="false">
      <c r="A1189" s="24" t="s">
        <v>852</v>
      </c>
      <c r="B1189" s="25" t="s">
        <v>1079</v>
      </c>
      <c r="C1189" s="21" t="s">
        <v>1080</v>
      </c>
      <c r="D1189" s="25" t="s">
        <v>13</v>
      </c>
      <c r="E1189" s="24" t="s">
        <v>237</v>
      </c>
      <c r="F1189" s="38" t="s">
        <v>2388</v>
      </c>
      <c r="G1189" s="38" t="s">
        <v>1082</v>
      </c>
      <c r="H1189" s="38" t="s">
        <v>2389</v>
      </c>
      <c r="I1189" s="38" t="s">
        <v>518</v>
      </c>
      <c r="L1189" s="0" t="n">
        <f aca="false">F1189*0.9</f>
        <v>0.2115</v>
      </c>
      <c r="M1189" s="0" t="n">
        <f aca="false">G1189*0.9</f>
        <v>10.773</v>
      </c>
      <c r="N1189" s="0" t="n">
        <f aca="false">H1189*0.9</f>
        <v>2.529</v>
      </c>
    </row>
    <row r="1190" customFormat="false" ht="15.75" hidden="false" customHeight="true" outlineLevel="0" collapsed="false">
      <c r="A1190" s="24" t="s">
        <v>856</v>
      </c>
      <c r="B1190" s="25" t="s">
        <v>1085</v>
      </c>
      <c r="C1190" s="21" t="s">
        <v>1086</v>
      </c>
      <c r="D1190" s="25" t="s">
        <v>1087</v>
      </c>
      <c r="E1190" s="22" t="s">
        <v>1088</v>
      </c>
      <c r="F1190" s="38" t="s">
        <v>2390</v>
      </c>
      <c r="G1190" s="38" t="s">
        <v>1090</v>
      </c>
      <c r="H1190" s="38" t="s">
        <v>2391</v>
      </c>
      <c r="I1190" s="38" t="s">
        <v>518</v>
      </c>
      <c r="L1190" s="0" t="n">
        <f aca="false">F1190*0.9</f>
        <v>1.3914</v>
      </c>
      <c r="M1190" s="0" t="n">
        <f aca="false">G1190*0.9</f>
        <v>11.664</v>
      </c>
      <c r="N1190" s="0" t="n">
        <f aca="false">H1190*0.9</f>
        <v>18.036</v>
      </c>
    </row>
    <row r="1191" customFormat="false" ht="15.75" hidden="false" customHeight="true" outlineLevel="0" collapsed="false">
      <c r="A1191" s="24" t="s">
        <v>860</v>
      </c>
      <c r="B1191" s="25" t="s">
        <v>1100</v>
      </c>
      <c r="C1191" s="21" t="s">
        <v>1101</v>
      </c>
      <c r="D1191" s="25" t="s">
        <v>13</v>
      </c>
      <c r="E1191" s="22" t="s">
        <v>127</v>
      </c>
      <c r="F1191" s="38" t="s">
        <v>2392</v>
      </c>
      <c r="G1191" s="38" t="s">
        <v>1009</v>
      </c>
      <c r="H1191" s="38" t="s">
        <v>2393</v>
      </c>
      <c r="I1191" s="38" t="s">
        <v>518</v>
      </c>
      <c r="L1191" s="0" t="n">
        <f aca="false">F1191*0.9</f>
        <v>5.3901</v>
      </c>
      <c r="M1191" s="0" t="n">
        <f aca="false">G1191*0.9</f>
        <v>6.372</v>
      </c>
      <c r="N1191" s="0" t="n">
        <f aca="false">H1191*0.9</f>
        <v>38.16</v>
      </c>
    </row>
    <row r="1192" customFormat="false" ht="15.75" hidden="false" customHeight="true" outlineLevel="0" collapsed="false">
      <c r="A1192" s="24" t="s">
        <v>864</v>
      </c>
      <c r="B1192" s="25" t="s">
        <v>1105</v>
      </c>
      <c r="C1192" s="21" t="s">
        <v>1106</v>
      </c>
      <c r="D1192" s="25" t="s">
        <v>13</v>
      </c>
      <c r="E1192" s="24" t="s">
        <v>237</v>
      </c>
      <c r="F1192" s="38" t="s">
        <v>2394</v>
      </c>
      <c r="G1192" s="38" t="s">
        <v>1108</v>
      </c>
      <c r="H1192" s="38" t="s">
        <v>2395</v>
      </c>
      <c r="I1192" s="38" t="s">
        <v>518</v>
      </c>
      <c r="L1192" s="0" t="n">
        <f aca="false">F1192*0.9</f>
        <v>4.05</v>
      </c>
      <c r="M1192" s="0" t="n">
        <f aca="false">G1192*0.9</f>
        <v>38.232</v>
      </c>
      <c r="N1192" s="0" t="n">
        <f aca="false">H1192*0.9</f>
        <v>172.044</v>
      </c>
    </row>
    <row r="1193" customFormat="false" ht="15.75" hidden="false" customHeight="true" outlineLevel="0" collapsed="false">
      <c r="A1193" s="24" t="s">
        <v>868</v>
      </c>
      <c r="B1193" s="25" t="s">
        <v>1122</v>
      </c>
      <c r="C1193" s="21" t="s">
        <v>1123</v>
      </c>
      <c r="D1193" s="21" t="s">
        <v>1124</v>
      </c>
      <c r="E1193" s="22" t="s">
        <v>827</v>
      </c>
      <c r="F1193" s="38" t="s">
        <v>2396</v>
      </c>
      <c r="G1193" s="38" t="s">
        <v>1126</v>
      </c>
      <c r="H1193" s="38" t="s">
        <v>2397</v>
      </c>
      <c r="I1193" s="38" t="s">
        <v>2397</v>
      </c>
      <c r="L1193" s="0" t="n">
        <f aca="false">F1193*0.9</f>
        <v>0.0891</v>
      </c>
      <c r="M1193" s="0" t="n">
        <f aca="false">G1193*0.9</f>
        <v>820.53</v>
      </c>
      <c r="N1193" s="0" t="n">
        <f aca="false">H1193*0.9</f>
        <v>81.234</v>
      </c>
    </row>
    <row r="1194" customFormat="false" ht="15.75" hidden="false" customHeight="true" outlineLevel="0" collapsed="false">
      <c r="A1194" s="24" t="s">
        <v>453</v>
      </c>
      <c r="B1194" s="25" t="s">
        <v>1129</v>
      </c>
      <c r="C1194" s="21" t="s">
        <v>1130</v>
      </c>
      <c r="D1194" s="25" t="s">
        <v>1131</v>
      </c>
      <c r="E1194" s="24" t="s">
        <v>184</v>
      </c>
      <c r="F1194" s="38" t="s">
        <v>2398</v>
      </c>
      <c r="G1194" s="38" t="s">
        <v>1133</v>
      </c>
      <c r="H1194" s="38" t="s">
        <v>2399</v>
      </c>
      <c r="I1194" s="38" t="s">
        <v>518</v>
      </c>
      <c r="L1194" s="0" t="n">
        <f aca="false">F1194*0.9</f>
        <v>9.999</v>
      </c>
      <c r="M1194" s="0" t="n">
        <f aca="false">G1194*0.9</f>
        <v>7.164</v>
      </c>
      <c r="N1194" s="0" t="n">
        <f aca="false">H1194*0.9</f>
        <v>79.596</v>
      </c>
    </row>
    <row r="1195" customFormat="false" ht="15.75" hidden="false" customHeight="true" outlineLevel="0" collapsed="false">
      <c r="A1195" s="24" t="s">
        <v>875</v>
      </c>
      <c r="B1195" s="25" t="s">
        <v>1136</v>
      </c>
      <c r="C1195" s="21" t="s">
        <v>1137</v>
      </c>
      <c r="D1195" s="25" t="s">
        <v>1138</v>
      </c>
      <c r="E1195" s="24" t="s">
        <v>184</v>
      </c>
      <c r="F1195" s="38" t="s">
        <v>2400</v>
      </c>
      <c r="G1195" s="38" t="s">
        <v>1140</v>
      </c>
      <c r="H1195" s="38" t="s">
        <v>1952</v>
      </c>
      <c r="I1195" s="38" t="s">
        <v>518</v>
      </c>
      <c r="L1195" s="0" t="n">
        <f aca="false">F1195*0.9</f>
        <v>6.3837</v>
      </c>
      <c r="M1195" s="0" t="n">
        <f aca="false">G1195*0.9</f>
        <v>12.546</v>
      </c>
      <c r="N1195" s="0" t="n">
        <f aca="false">H1195*0.9</f>
        <v>88.992</v>
      </c>
    </row>
    <row r="1196" customFormat="false" ht="15.75" hidden="false" customHeight="true" outlineLevel="0" collapsed="false">
      <c r="A1196" s="24" t="s">
        <v>880</v>
      </c>
      <c r="B1196" s="25" t="s">
        <v>1143</v>
      </c>
      <c r="C1196" s="21" t="s">
        <v>1041</v>
      </c>
      <c r="D1196" s="21" t="s">
        <v>1144</v>
      </c>
      <c r="E1196" s="22" t="s">
        <v>827</v>
      </c>
      <c r="F1196" s="38" t="s">
        <v>2401</v>
      </c>
      <c r="G1196" s="38" t="s">
        <v>1145</v>
      </c>
      <c r="H1196" s="38" t="s">
        <v>2402</v>
      </c>
      <c r="I1196" s="38" t="s">
        <v>518</v>
      </c>
      <c r="L1196" s="0" t="n">
        <f aca="false">F1196*0.9</f>
        <v>1.1034</v>
      </c>
      <c r="M1196" s="0" t="n">
        <f aca="false">G1196*0.9</f>
        <v>52.749</v>
      </c>
      <c r="N1196" s="0" t="n">
        <f aca="false">H1196*0.9</f>
        <v>64.674</v>
      </c>
    </row>
    <row r="1197" customFormat="false" ht="15.75" hidden="false" customHeight="true" outlineLevel="0" collapsed="false">
      <c r="A1197" s="24" t="s">
        <v>885</v>
      </c>
      <c r="B1197" s="25" t="s">
        <v>2018</v>
      </c>
      <c r="C1197" s="21" t="s">
        <v>2019</v>
      </c>
      <c r="D1197" s="25" t="s">
        <v>13</v>
      </c>
      <c r="E1197" s="22" t="s">
        <v>537</v>
      </c>
      <c r="F1197" s="38" t="s">
        <v>2403</v>
      </c>
      <c r="G1197" s="38" t="s">
        <v>1754</v>
      </c>
      <c r="H1197" s="38" t="s">
        <v>2404</v>
      </c>
      <c r="I1197" s="38" t="s">
        <v>518</v>
      </c>
      <c r="L1197" s="0" t="n">
        <f aca="false">F1197*0.9</f>
        <v>230.9895</v>
      </c>
      <c r="M1197" s="0" t="n">
        <f aca="false">G1197*0.9</f>
        <v>0.828</v>
      </c>
      <c r="N1197" s="0" t="n">
        <f aca="false">H1197*0.9</f>
        <v>212.508</v>
      </c>
    </row>
    <row r="1198" customFormat="false" ht="15.75" hidden="false" customHeight="true" outlineLevel="0" collapsed="false">
      <c r="A1198" s="24" t="s">
        <v>891</v>
      </c>
      <c r="B1198" s="25" t="s">
        <v>2022</v>
      </c>
      <c r="C1198" s="21" t="s">
        <v>2023</v>
      </c>
      <c r="D1198" s="21" t="s">
        <v>628</v>
      </c>
      <c r="E1198" s="24" t="s">
        <v>237</v>
      </c>
      <c r="F1198" s="38" t="s">
        <v>2405</v>
      </c>
      <c r="G1198" s="38" t="s">
        <v>2025</v>
      </c>
      <c r="H1198" s="38" t="s">
        <v>2406</v>
      </c>
      <c r="I1198" s="38" t="s">
        <v>518</v>
      </c>
      <c r="L1198" s="0" t="n">
        <f aca="false">F1198*0.9</f>
        <v>35.8074</v>
      </c>
      <c r="M1198" s="0" t="n">
        <f aca="false">G1198*0.9</f>
        <v>18.6228</v>
      </c>
      <c r="N1198" s="0" t="n">
        <f aca="false">H1198*0.9</f>
        <v>740.925</v>
      </c>
    </row>
    <row r="1199" customFormat="false" ht="36.75" hidden="false" customHeight="true" outlineLevel="0" collapsed="false">
      <c r="A1199" s="2" t="s">
        <v>531</v>
      </c>
      <c r="B1199" s="2"/>
      <c r="C1199" s="2"/>
      <c r="D1199" s="2"/>
      <c r="E1199" s="2"/>
      <c r="F1199" s="2"/>
      <c r="G1199" s="2"/>
      <c r="H1199" s="2"/>
      <c r="I1199" s="2"/>
      <c r="L1199" s="0" t="n">
        <f aca="false">F1199*0.9</f>
        <v>0</v>
      </c>
      <c r="M1199" s="0" t="n">
        <f aca="false">G1199*0.9</f>
        <v>0</v>
      </c>
      <c r="N1199" s="0" t="n">
        <f aca="false">H1199*0.9</f>
        <v>0</v>
      </c>
    </row>
    <row r="1200" customFormat="false" ht="22.25" hidden="false" customHeight="true" outlineLevel="0" collapsed="false">
      <c r="A1200" s="3" t="s">
        <v>443</v>
      </c>
      <c r="B1200" s="3"/>
      <c r="C1200" s="3"/>
      <c r="D1200" s="3"/>
      <c r="E1200" s="3"/>
      <c r="F1200" s="3"/>
      <c r="G1200" s="3"/>
      <c r="H1200" s="34" t="s">
        <v>2485</v>
      </c>
      <c r="I1200" s="34"/>
      <c r="L1200" s="0" t="n">
        <f aca="false">F1200*0.9</f>
        <v>0</v>
      </c>
      <c r="M1200" s="0" t="n">
        <f aca="false">G1200*0.9</f>
        <v>0</v>
      </c>
      <c r="N1200" s="0" t="e">
        <f aca="false">H1200*0.9</f>
        <v>#VALUE!</v>
      </c>
    </row>
    <row r="1201" customFormat="false" ht="17.25" hidden="false" customHeight="true" outlineLevel="0" collapsed="false">
      <c r="A1201" s="5" t="s">
        <v>3</v>
      </c>
      <c r="B1201" s="5" t="s">
        <v>533</v>
      </c>
      <c r="C1201" s="5" t="s">
        <v>534</v>
      </c>
      <c r="D1201" s="5" t="s">
        <v>513</v>
      </c>
      <c r="E1201" s="5" t="s">
        <v>514</v>
      </c>
      <c r="F1201" s="35" t="s">
        <v>8</v>
      </c>
      <c r="G1201" s="35"/>
      <c r="H1201" s="35"/>
      <c r="I1201" s="5" t="s">
        <v>9</v>
      </c>
      <c r="L1201" s="0" t="e">
        <f aca="false">F1201*0.9</f>
        <v>#VALUE!</v>
      </c>
      <c r="M1201" s="0" t="n">
        <f aca="false">G1201*0.9</f>
        <v>0</v>
      </c>
      <c r="N1201" s="0" t="n">
        <f aca="false">H1201*0.9</f>
        <v>0</v>
      </c>
    </row>
    <row r="1202" customFormat="false" ht="17.25" hidden="false" customHeight="true" outlineLevel="0" collapsed="false">
      <c r="A1202" s="5"/>
      <c r="B1202" s="5"/>
      <c r="C1202" s="5"/>
      <c r="D1202" s="5"/>
      <c r="E1202" s="5"/>
      <c r="F1202" s="5" t="s">
        <v>10</v>
      </c>
      <c r="G1202" s="5" t="s">
        <v>11</v>
      </c>
      <c r="H1202" s="5" t="s">
        <v>12</v>
      </c>
      <c r="I1202" s="5"/>
      <c r="L1202" s="0" t="e">
        <f aca="false">F1202*0.9</f>
        <v>#VALUE!</v>
      </c>
      <c r="M1202" s="0" t="e">
        <f aca="false">G1202*0.9</f>
        <v>#VALUE!</v>
      </c>
      <c r="N1202" s="0" t="e">
        <f aca="false">H1202*0.9</f>
        <v>#VALUE!</v>
      </c>
    </row>
    <row r="1203" customFormat="false" ht="15.75" hidden="false" customHeight="true" outlineLevel="0" collapsed="false">
      <c r="A1203" s="24" t="s">
        <v>897</v>
      </c>
      <c r="B1203" s="25" t="s">
        <v>2027</v>
      </c>
      <c r="C1203" s="21" t="s">
        <v>2028</v>
      </c>
      <c r="D1203" s="25" t="s">
        <v>1344</v>
      </c>
      <c r="E1203" s="24" t="s">
        <v>20</v>
      </c>
      <c r="F1203" s="38" t="s">
        <v>2408</v>
      </c>
      <c r="G1203" s="38" t="s">
        <v>2030</v>
      </c>
      <c r="H1203" s="38" t="s">
        <v>2409</v>
      </c>
      <c r="I1203" s="38" t="s">
        <v>518</v>
      </c>
      <c r="L1203" s="0" t="n">
        <f aca="false">F1203*0.9</f>
        <v>2.5101</v>
      </c>
      <c r="M1203" s="0" t="n">
        <f aca="false">G1203*0.9</f>
        <v>52.569</v>
      </c>
      <c r="N1203" s="0" t="n">
        <f aca="false">H1203*0.9</f>
        <v>146.619</v>
      </c>
    </row>
    <row r="1204" customFormat="false" ht="15.75" hidden="false" customHeight="true" outlineLevel="0" collapsed="false">
      <c r="A1204" s="24" t="s">
        <v>903</v>
      </c>
      <c r="B1204" s="25" t="s">
        <v>1167</v>
      </c>
      <c r="C1204" s="21" t="s">
        <v>1168</v>
      </c>
      <c r="D1204" s="25" t="s">
        <v>1084</v>
      </c>
      <c r="E1204" s="22" t="s">
        <v>127</v>
      </c>
      <c r="F1204" s="38" t="s">
        <v>2392</v>
      </c>
      <c r="G1204" s="38" t="s">
        <v>1170</v>
      </c>
      <c r="H1204" s="38" t="s">
        <v>2410</v>
      </c>
      <c r="I1204" s="38" t="s">
        <v>518</v>
      </c>
      <c r="L1204" s="0" t="n">
        <f aca="false">F1204*0.9</f>
        <v>5.3901</v>
      </c>
      <c r="M1204" s="0" t="n">
        <f aca="false">G1204*0.9</f>
        <v>18.315</v>
      </c>
      <c r="N1204" s="0" t="n">
        <f aca="false">H1204*0.9</f>
        <v>109.692</v>
      </c>
    </row>
    <row r="1205" customFormat="false" ht="15.75" hidden="false" customHeight="true" outlineLevel="0" collapsed="false">
      <c r="A1205" s="24" t="s">
        <v>450</v>
      </c>
      <c r="B1205" s="25" t="s">
        <v>2038</v>
      </c>
      <c r="C1205" s="21" t="s">
        <v>1086</v>
      </c>
      <c r="D1205" s="25" t="s">
        <v>2039</v>
      </c>
      <c r="E1205" s="22" t="s">
        <v>1088</v>
      </c>
      <c r="F1205" s="38" t="s">
        <v>2411</v>
      </c>
      <c r="G1205" s="38" t="s">
        <v>1662</v>
      </c>
      <c r="H1205" s="38" t="s">
        <v>2412</v>
      </c>
      <c r="I1205" s="38" t="s">
        <v>518</v>
      </c>
      <c r="L1205" s="0" t="n">
        <f aca="false">F1205*0.9</f>
        <v>4.5936</v>
      </c>
      <c r="M1205" s="0" t="n">
        <f aca="false">G1205*0.9</f>
        <v>7.965</v>
      </c>
      <c r="N1205" s="0" t="n">
        <f aca="false">H1205*0.9</f>
        <v>40.653</v>
      </c>
    </row>
    <row r="1206" customFormat="false" ht="15.75" hidden="false" customHeight="true" outlineLevel="0" collapsed="false">
      <c r="A1206" s="24" t="s">
        <v>915</v>
      </c>
      <c r="B1206" s="25" t="s">
        <v>2042</v>
      </c>
      <c r="C1206" s="21" t="s">
        <v>2043</v>
      </c>
      <c r="D1206" s="25" t="s">
        <v>2044</v>
      </c>
      <c r="E1206" s="22" t="s">
        <v>1088</v>
      </c>
      <c r="F1206" s="38" t="s">
        <v>2413</v>
      </c>
      <c r="G1206" s="38" t="s">
        <v>2046</v>
      </c>
      <c r="H1206" s="38" t="s">
        <v>2414</v>
      </c>
      <c r="I1206" s="38" t="s">
        <v>518</v>
      </c>
      <c r="L1206" s="0" t="n">
        <f aca="false">F1206*0.9</f>
        <v>3.7215</v>
      </c>
      <c r="M1206" s="0" t="n">
        <f aca="false">G1206*0.9</f>
        <v>10.755</v>
      </c>
      <c r="N1206" s="0" t="n">
        <f aca="false">H1206*0.9</f>
        <v>44.469</v>
      </c>
    </row>
    <row r="1207" customFormat="false" ht="15.75" hidden="false" customHeight="true" outlineLevel="0" collapsed="false">
      <c r="A1207" s="24" t="s">
        <v>922</v>
      </c>
      <c r="B1207" s="25" t="s">
        <v>1200</v>
      </c>
      <c r="C1207" s="21" t="s">
        <v>1201</v>
      </c>
      <c r="D1207" s="25" t="s">
        <v>13</v>
      </c>
      <c r="E1207" s="22" t="s">
        <v>777</v>
      </c>
      <c r="F1207" s="38" t="s">
        <v>2415</v>
      </c>
      <c r="G1207" s="38" t="s">
        <v>1009</v>
      </c>
      <c r="H1207" s="38" t="s">
        <v>2416</v>
      </c>
      <c r="I1207" s="38" t="s">
        <v>518</v>
      </c>
      <c r="L1207" s="0" t="n">
        <f aca="false">F1207*0.9</f>
        <v>30.3552</v>
      </c>
      <c r="M1207" s="0" t="n">
        <f aca="false">G1207*0.9</f>
        <v>6.372</v>
      </c>
      <c r="N1207" s="0" t="n">
        <f aca="false">H1207*0.9</f>
        <v>214.911</v>
      </c>
    </row>
    <row r="1208" customFormat="false" ht="15.75" hidden="false" customHeight="true" outlineLevel="0" collapsed="false">
      <c r="A1208" s="24" t="s">
        <v>929</v>
      </c>
      <c r="B1208" s="25" t="s">
        <v>1205</v>
      </c>
      <c r="C1208" s="21" t="s">
        <v>1206</v>
      </c>
      <c r="D1208" s="25" t="s">
        <v>13</v>
      </c>
      <c r="E1208" s="22" t="s">
        <v>127</v>
      </c>
      <c r="F1208" s="38" t="s">
        <v>2370</v>
      </c>
      <c r="G1208" s="38" t="s">
        <v>1207</v>
      </c>
      <c r="H1208" s="38" t="s">
        <v>2417</v>
      </c>
      <c r="I1208" s="38" t="s">
        <v>518</v>
      </c>
      <c r="L1208" s="0" t="n">
        <f aca="false">F1208*0.9</f>
        <v>2.7009</v>
      </c>
      <c r="M1208" s="0" t="n">
        <f aca="false">G1208*0.9</f>
        <v>0.765</v>
      </c>
      <c r="N1208" s="0" t="n">
        <f aca="false">H1208*0.9</f>
        <v>2.295</v>
      </c>
    </row>
    <row r="1209" customFormat="false" ht="15.75" hidden="false" customHeight="true" outlineLevel="0" collapsed="false">
      <c r="A1209" s="24" t="s">
        <v>936</v>
      </c>
      <c r="B1209" s="25" t="s">
        <v>1247</v>
      </c>
      <c r="C1209" s="21" t="s">
        <v>877</v>
      </c>
      <c r="D1209" s="21" t="s">
        <v>628</v>
      </c>
      <c r="E1209" s="24" t="s">
        <v>237</v>
      </c>
      <c r="F1209" s="38" t="s">
        <v>2418</v>
      </c>
      <c r="G1209" s="38" t="s">
        <v>1249</v>
      </c>
      <c r="H1209" s="38" t="s">
        <v>2419</v>
      </c>
      <c r="I1209" s="38" t="s">
        <v>518</v>
      </c>
      <c r="L1209" s="0" t="n">
        <f aca="false">F1209*0.9</f>
        <v>62.775</v>
      </c>
      <c r="M1209" s="0" t="n">
        <f aca="false">G1209*0.9</f>
        <v>3.4443</v>
      </c>
      <c r="N1209" s="0" t="n">
        <f aca="false">H1209*0.9</f>
        <v>240.237</v>
      </c>
    </row>
    <row r="1210" customFormat="false" ht="15.75" hidden="false" customHeight="true" outlineLevel="0" collapsed="false">
      <c r="A1210" s="24" t="s">
        <v>943</v>
      </c>
      <c r="B1210" s="25" t="s">
        <v>1294</v>
      </c>
      <c r="C1210" s="21" t="s">
        <v>617</v>
      </c>
      <c r="D1210" s="25" t="s">
        <v>1295</v>
      </c>
      <c r="E1210" s="22" t="s">
        <v>127</v>
      </c>
      <c r="F1210" s="38" t="s">
        <v>2420</v>
      </c>
      <c r="G1210" s="38" t="s">
        <v>1050</v>
      </c>
      <c r="H1210" s="38" t="s">
        <v>1623</v>
      </c>
      <c r="I1210" s="38" t="s">
        <v>518</v>
      </c>
      <c r="L1210" s="0" t="n">
        <f aca="false">F1210*0.9</f>
        <v>0.504</v>
      </c>
      <c r="M1210" s="0" t="n">
        <f aca="false">G1210*0.9</f>
        <v>5.895</v>
      </c>
      <c r="N1210" s="0" t="n">
        <f aca="false">H1210*0.9</f>
        <v>3.303</v>
      </c>
    </row>
    <row r="1211" customFormat="false" ht="15.75" hidden="false" customHeight="true" outlineLevel="0" collapsed="false">
      <c r="A1211" s="24" t="s">
        <v>951</v>
      </c>
      <c r="B1211" s="25" t="s">
        <v>1318</v>
      </c>
      <c r="C1211" s="21" t="s">
        <v>1319</v>
      </c>
      <c r="D1211" s="25" t="s">
        <v>13</v>
      </c>
      <c r="E1211" s="24" t="s">
        <v>237</v>
      </c>
      <c r="F1211" s="38" t="s">
        <v>2421</v>
      </c>
      <c r="G1211" s="38" t="s">
        <v>1321</v>
      </c>
      <c r="H1211" s="38" t="s">
        <v>2422</v>
      </c>
      <c r="I1211" s="38" t="s">
        <v>518</v>
      </c>
      <c r="L1211" s="0" t="n">
        <f aca="false">F1211*0.9</f>
        <v>2630.754</v>
      </c>
      <c r="M1211" s="0" t="n">
        <f aca="false">G1211*0.9</f>
        <v>0.918</v>
      </c>
      <c r="N1211" s="0" t="n">
        <f aca="false">H1211*0.9</f>
        <v>2683.368</v>
      </c>
    </row>
    <row r="1212" customFormat="false" ht="15.75" hidden="false" customHeight="true" outlineLevel="0" collapsed="false">
      <c r="A1212" s="24" t="s">
        <v>957</v>
      </c>
      <c r="B1212" s="25" t="s">
        <v>1324</v>
      </c>
      <c r="C1212" s="21" t="s">
        <v>543</v>
      </c>
      <c r="D1212" s="25" t="s">
        <v>1325</v>
      </c>
      <c r="E1212" s="24" t="s">
        <v>237</v>
      </c>
      <c r="F1212" s="38" t="s">
        <v>26</v>
      </c>
      <c r="G1212" s="38" t="s">
        <v>1327</v>
      </c>
      <c r="H1212" s="38" t="s">
        <v>2423</v>
      </c>
      <c r="I1212" s="38" t="s">
        <v>518</v>
      </c>
      <c r="L1212" s="0" t="n">
        <f aca="false">F1212*0.9</f>
        <v>2.7</v>
      </c>
      <c r="M1212" s="0" t="n">
        <f aca="false">G1212*0.9</f>
        <v>7.785</v>
      </c>
      <c r="N1212" s="0" t="n">
        <f aca="false">H1212*0.9</f>
        <v>23.355</v>
      </c>
    </row>
    <row r="1213" customFormat="false" ht="15.75" hidden="false" customHeight="true" outlineLevel="0" collapsed="false">
      <c r="A1213" s="24" t="s">
        <v>964</v>
      </c>
      <c r="B1213" s="25" t="s">
        <v>1330</v>
      </c>
      <c r="C1213" s="21" t="s">
        <v>1331</v>
      </c>
      <c r="D1213" s="21" t="s">
        <v>1332</v>
      </c>
      <c r="E1213" s="24" t="s">
        <v>20</v>
      </c>
      <c r="F1213" s="38" t="s">
        <v>2424</v>
      </c>
      <c r="G1213" s="38" t="s">
        <v>1334</v>
      </c>
      <c r="H1213" s="38" t="s">
        <v>2425</v>
      </c>
      <c r="I1213" s="38" t="s">
        <v>518</v>
      </c>
      <c r="L1213" s="0" t="n">
        <f aca="false">F1213*0.9</f>
        <v>9.9225</v>
      </c>
      <c r="M1213" s="0" t="n">
        <f aca="false">G1213*0.9</f>
        <v>27.873</v>
      </c>
      <c r="N1213" s="0" t="n">
        <f aca="false">H1213*0.9</f>
        <v>307.296</v>
      </c>
    </row>
    <row r="1214" customFormat="false" ht="15.75" hidden="false" customHeight="true" outlineLevel="0" collapsed="false">
      <c r="A1214" s="24" t="s">
        <v>971</v>
      </c>
      <c r="B1214" s="25" t="s">
        <v>1337</v>
      </c>
      <c r="C1214" s="21" t="s">
        <v>1338</v>
      </c>
      <c r="D1214" s="25" t="s">
        <v>13</v>
      </c>
      <c r="E1214" s="24" t="s">
        <v>237</v>
      </c>
      <c r="F1214" s="38" t="s">
        <v>2426</v>
      </c>
      <c r="G1214" s="38" t="s">
        <v>1340</v>
      </c>
      <c r="H1214" s="38" t="s">
        <v>2427</v>
      </c>
      <c r="I1214" s="38" t="s">
        <v>518</v>
      </c>
      <c r="L1214" s="0" t="n">
        <f aca="false">F1214*0.9</f>
        <v>358.4232</v>
      </c>
      <c r="M1214" s="0" t="n">
        <f aca="false">G1214*0.9</f>
        <v>11.547</v>
      </c>
      <c r="N1214" s="0" t="n">
        <f aca="false">H1214*0.9</f>
        <v>4598.568</v>
      </c>
    </row>
    <row r="1215" customFormat="false" ht="15.75" hidden="false" customHeight="true" outlineLevel="0" collapsed="false">
      <c r="A1215" s="24" t="s">
        <v>978</v>
      </c>
      <c r="B1215" s="25" t="s">
        <v>1349</v>
      </c>
      <c r="C1215" s="21" t="s">
        <v>1350</v>
      </c>
      <c r="D1215" s="25" t="s">
        <v>13</v>
      </c>
      <c r="E1215" s="24" t="s">
        <v>237</v>
      </c>
      <c r="F1215" s="38" t="s">
        <v>2428</v>
      </c>
      <c r="G1215" s="38" t="s">
        <v>1352</v>
      </c>
      <c r="H1215" s="38" t="s">
        <v>2429</v>
      </c>
      <c r="I1215" s="38" t="s">
        <v>518</v>
      </c>
      <c r="L1215" s="0" t="n">
        <f aca="false">F1215*0.9</f>
        <v>149.7618</v>
      </c>
      <c r="M1215" s="0" t="n">
        <f aca="false">G1215*0.9</f>
        <v>8.361</v>
      </c>
      <c r="N1215" s="0" t="n">
        <f aca="false">H1215*0.9</f>
        <v>1391.283</v>
      </c>
    </row>
    <row r="1216" customFormat="false" ht="15.75" hidden="false" customHeight="true" outlineLevel="0" collapsed="false">
      <c r="A1216" s="24" t="s">
        <v>983</v>
      </c>
      <c r="B1216" s="25" t="s">
        <v>1372</v>
      </c>
      <c r="C1216" s="21" t="s">
        <v>1373</v>
      </c>
      <c r="D1216" s="25" t="s">
        <v>13</v>
      </c>
      <c r="E1216" s="24" t="s">
        <v>184</v>
      </c>
      <c r="F1216" s="38" t="s">
        <v>2430</v>
      </c>
      <c r="G1216" s="38" t="s">
        <v>1020</v>
      </c>
      <c r="H1216" s="38" t="s">
        <v>2431</v>
      </c>
      <c r="I1216" s="38" t="s">
        <v>518</v>
      </c>
      <c r="L1216" s="0" t="n">
        <f aca="false">F1216*0.9</f>
        <v>17.577</v>
      </c>
      <c r="M1216" s="0" t="n">
        <f aca="false">G1216*0.9</f>
        <v>3.978</v>
      </c>
      <c r="N1216" s="0" t="n">
        <f aca="false">H1216*0.9</f>
        <v>77.688</v>
      </c>
    </row>
    <row r="1217" customFormat="false" ht="15.75" hidden="false" customHeight="true" outlineLevel="0" collapsed="false">
      <c r="A1217" s="24" t="s">
        <v>990</v>
      </c>
      <c r="B1217" s="25" t="s">
        <v>1408</v>
      </c>
      <c r="C1217" s="21" t="s">
        <v>1409</v>
      </c>
      <c r="D1217" s="25" t="s">
        <v>1410</v>
      </c>
      <c r="E1217" s="24" t="s">
        <v>20</v>
      </c>
      <c r="F1217" s="38" t="s">
        <v>2424</v>
      </c>
      <c r="G1217" s="38" t="s">
        <v>1411</v>
      </c>
      <c r="H1217" s="38" t="s">
        <v>2432</v>
      </c>
      <c r="I1217" s="38" t="s">
        <v>518</v>
      </c>
      <c r="L1217" s="0" t="n">
        <f aca="false">F1217*0.9</f>
        <v>9.9225</v>
      </c>
      <c r="M1217" s="0" t="n">
        <f aca="false">G1217*0.9</f>
        <v>67.698</v>
      </c>
      <c r="N1217" s="0" t="n">
        <f aca="false">H1217*0.9</f>
        <v>746.37</v>
      </c>
    </row>
    <row r="1218" customFormat="false" ht="15.75" hidden="false" customHeight="true" outlineLevel="0" collapsed="false">
      <c r="A1218" s="24" t="s">
        <v>997</v>
      </c>
      <c r="B1218" s="25" t="s">
        <v>1414</v>
      </c>
      <c r="C1218" s="21" t="s">
        <v>877</v>
      </c>
      <c r="D1218" s="21" t="s">
        <v>628</v>
      </c>
      <c r="E1218" s="24" t="s">
        <v>237</v>
      </c>
      <c r="F1218" s="38" t="s">
        <v>2249</v>
      </c>
      <c r="G1218" s="38" t="s">
        <v>1249</v>
      </c>
      <c r="H1218" s="38" t="s">
        <v>2433</v>
      </c>
      <c r="I1218" s="38" t="s">
        <v>518</v>
      </c>
      <c r="L1218" s="0" t="n">
        <f aca="false">F1218*0.9</f>
        <v>3.78</v>
      </c>
      <c r="M1218" s="0" t="n">
        <f aca="false">G1218*0.9</f>
        <v>3.4443</v>
      </c>
      <c r="N1218" s="0" t="n">
        <f aca="false">H1218*0.9</f>
        <v>14.463</v>
      </c>
    </row>
    <row r="1219" customFormat="false" ht="15.75" hidden="false" customHeight="true" outlineLevel="0" collapsed="false">
      <c r="A1219" s="24" t="s">
        <v>1004</v>
      </c>
      <c r="B1219" s="25" t="s">
        <v>1418</v>
      </c>
      <c r="C1219" s="21" t="s">
        <v>1419</v>
      </c>
      <c r="D1219" s="25" t="s">
        <v>13</v>
      </c>
      <c r="E1219" s="24" t="s">
        <v>237</v>
      </c>
      <c r="F1219" s="38" t="s">
        <v>2434</v>
      </c>
      <c r="G1219" s="38" t="s">
        <v>1421</v>
      </c>
      <c r="H1219" s="38" t="s">
        <v>2435</v>
      </c>
      <c r="I1219" s="38" t="s">
        <v>518</v>
      </c>
      <c r="L1219" s="0" t="n">
        <f aca="false">F1219*0.9</f>
        <v>2.2374</v>
      </c>
      <c r="M1219" s="0" t="n">
        <f aca="false">G1219*0.9</f>
        <v>5.571</v>
      </c>
      <c r="N1219" s="0" t="n">
        <f aca="false">H1219*0.9</f>
        <v>13.851</v>
      </c>
    </row>
    <row r="1220" customFormat="false" ht="23.75" hidden="false" customHeight="true" outlineLevel="0" collapsed="false">
      <c r="A1220" s="24" t="s">
        <v>1011</v>
      </c>
      <c r="B1220" s="25" t="s">
        <v>1441</v>
      </c>
      <c r="C1220" s="21" t="s">
        <v>1442</v>
      </c>
      <c r="D1220" s="21" t="s">
        <v>1443</v>
      </c>
      <c r="E1220" s="22" t="s">
        <v>827</v>
      </c>
      <c r="F1220" s="38" t="s">
        <v>2436</v>
      </c>
      <c r="G1220" s="38" t="s">
        <v>1445</v>
      </c>
      <c r="H1220" s="38" t="s">
        <v>2437</v>
      </c>
      <c r="I1220" s="38" t="s">
        <v>2437</v>
      </c>
      <c r="L1220" s="0" t="n">
        <f aca="false">F1220*0.9</f>
        <v>0.0702</v>
      </c>
      <c r="M1220" s="0" t="n">
        <f aca="false">G1220*0.9</f>
        <v>1347.561</v>
      </c>
      <c r="N1220" s="0" t="n">
        <f aca="false">H1220*0.9</f>
        <v>105.111</v>
      </c>
    </row>
    <row r="1221" customFormat="false" ht="15.75" hidden="false" customHeight="true" outlineLevel="0" collapsed="false">
      <c r="A1221" s="24" t="s">
        <v>1016</v>
      </c>
      <c r="B1221" s="25" t="s">
        <v>1460</v>
      </c>
      <c r="C1221" s="21" t="s">
        <v>1425</v>
      </c>
      <c r="D1221" s="25" t="s">
        <v>13</v>
      </c>
      <c r="E1221" s="24" t="s">
        <v>20</v>
      </c>
      <c r="F1221" s="38" t="s">
        <v>2438</v>
      </c>
      <c r="G1221" s="38" t="s">
        <v>1427</v>
      </c>
      <c r="H1221" s="38" t="s">
        <v>2439</v>
      </c>
      <c r="I1221" s="38" t="s">
        <v>518</v>
      </c>
      <c r="L1221" s="0" t="n">
        <f aca="false">F1221*0.9</f>
        <v>11.5956</v>
      </c>
      <c r="M1221" s="0" t="n">
        <f aca="false">G1221*0.9</f>
        <v>225</v>
      </c>
      <c r="N1221" s="0" t="n">
        <f aca="false">H1221*0.9</f>
        <v>2898.9</v>
      </c>
    </row>
    <row r="1222" customFormat="false" ht="15.75" hidden="false" customHeight="true" outlineLevel="0" collapsed="false">
      <c r="A1222" s="24" t="s">
        <v>1022</v>
      </c>
      <c r="B1222" s="25" t="s">
        <v>1471</v>
      </c>
      <c r="C1222" s="21" t="s">
        <v>644</v>
      </c>
      <c r="D1222" s="21" t="s">
        <v>628</v>
      </c>
      <c r="E1222" s="24" t="s">
        <v>237</v>
      </c>
      <c r="F1222" s="38" t="s">
        <v>2440</v>
      </c>
      <c r="G1222" s="38" t="s">
        <v>1473</v>
      </c>
      <c r="H1222" s="38" t="s">
        <v>2441</v>
      </c>
      <c r="I1222" s="38" t="s">
        <v>518</v>
      </c>
      <c r="L1222" s="0" t="n">
        <f aca="false">F1222*0.9</f>
        <v>2.6784</v>
      </c>
      <c r="M1222" s="0" t="n">
        <f aca="false">G1222*0.9</f>
        <v>6.39</v>
      </c>
      <c r="N1222" s="0" t="n">
        <f aca="false">H1222*0.9</f>
        <v>19.017</v>
      </c>
    </row>
    <row r="1223" customFormat="false" ht="15.75" hidden="false" customHeight="true" outlineLevel="0" collapsed="false">
      <c r="A1223" s="24" t="s">
        <v>1028</v>
      </c>
      <c r="B1223" s="25" t="s">
        <v>1487</v>
      </c>
      <c r="C1223" s="21" t="s">
        <v>1488</v>
      </c>
      <c r="D1223" s="25" t="s">
        <v>13</v>
      </c>
      <c r="E1223" s="24" t="s">
        <v>237</v>
      </c>
      <c r="F1223" s="38" t="s">
        <v>2442</v>
      </c>
      <c r="G1223" s="38" t="s">
        <v>123</v>
      </c>
      <c r="H1223" s="38" t="s">
        <v>2420</v>
      </c>
      <c r="I1223" s="38" t="s">
        <v>518</v>
      </c>
      <c r="L1223" s="0" t="n">
        <f aca="false">F1223*0.9</f>
        <v>0.0837</v>
      </c>
      <c r="M1223" s="0" t="n">
        <f aca="false">G1223*0.9</f>
        <v>5.4</v>
      </c>
      <c r="N1223" s="0" t="n">
        <f aca="false">H1223*0.9</f>
        <v>0.504</v>
      </c>
    </row>
    <row r="1224" customFormat="false" ht="15.75" hidden="false" customHeight="true" outlineLevel="0" collapsed="false">
      <c r="A1224" s="24" t="s">
        <v>1035</v>
      </c>
      <c r="B1224" s="25" t="s">
        <v>1499</v>
      </c>
      <c r="C1224" s="21" t="s">
        <v>1500</v>
      </c>
      <c r="D1224" s="25" t="s">
        <v>13</v>
      </c>
      <c r="E1224" s="24" t="s">
        <v>237</v>
      </c>
      <c r="F1224" s="38" t="s">
        <v>2443</v>
      </c>
      <c r="G1224" s="38" t="s">
        <v>1502</v>
      </c>
      <c r="H1224" s="38" t="s">
        <v>2444</v>
      </c>
      <c r="I1224" s="38" t="s">
        <v>518</v>
      </c>
      <c r="L1224" s="0" t="n">
        <f aca="false">F1224*0.9</f>
        <v>0.2511</v>
      </c>
      <c r="M1224" s="0" t="n">
        <f aca="false">G1224*0.9</f>
        <v>22.599</v>
      </c>
      <c r="N1224" s="0" t="n">
        <f aca="false">H1224*0.9</f>
        <v>6.309</v>
      </c>
    </row>
    <row r="1225" customFormat="false" ht="15.75" hidden="false" customHeight="true" outlineLevel="0" collapsed="false">
      <c r="A1225" s="24" t="s">
        <v>316</v>
      </c>
      <c r="B1225" s="25" t="s">
        <v>2111</v>
      </c>
      <c r="C1225" s="21" t="s">
        <v>2112</v>
      </c>
      <c r="D1225" s="21" t="s">
        <v>628</v>
      </c>
      <c r="E1225" s="24" t="s">
        <v>184</v>
      </c>
      <c r="F1225" s="38" t="s">
        <v>1513</v>
      </c>
      <c r="G1225" s="38" t="s">
        <v>2114</v>
      </c>
      <c r="H1225" s="38" t="s">
        <v>2445</v>
      </c>
      <c r="I1225" s="38" t="s">
        <v>518</v>
      </c>
      <c r="L1225" s="0" t="n">
        <f aca="false">F1225*0.9</f>
        <v>0.072</v>
      </c>
      <c r="M1225" s="0" t="n">
        <f aca="false">G1225*0.9</f>
        <v>1.053</v>
      </c>
      <c r="N1225" s="0" t="n">
        <f aca="false">H1225*0.9</f>
        <v>0.081</v>
      </c>
    </row>
    <row r="1226" customFormat="false" ht="15.75" hidden="false" customHeight="true" outlineLevel="0" collapsed="false">
      <c r="A1226" s="24" t="s">
        <v>1046</v>
      </c>
      <c r="B1226" s="25" t="s">
        <v>2115</v>
      </c>
      <c r="C1226" s="21" t="s">
        <v>931</v>
      </c>
      <c r="D1226" s="25" t="s">
        <v>2116</v>
      </c>
      <c r="E1226" s="22" t="s">
        <v>127</v>
      </c>
      <c r="F1226" s="38" t="s">
        <v>2446</v>
      </c>
      <c r="G1226" s="38" t="s">
        <v>2118</v>
      </c>
      <c r="H1226" s="38" t="s">
        <v>2447</v>
      </c>
      <c r="I1226" s="38" t="s">
        <v>518</v>
      </c>
      <c r="L1226" s="0" t="n">
        <f aca="false">F1226*0.9</f>
        <v>1.827</v>
      </c>
      <c r="M1226" s="0" t="n">
        <f aca="false">G1226*0.9</f>
        <v>1.197</v>
      </c>
      <c r="N1226" s="0" t="n">
        <f aca="false">H1226*0.9</f>
        <v>2.43</v>
      </c>
    </row>
    <row r="1227" customFormat="false" ht="36.75" hidden="false" customHeight="true" outlineLevel="0" collapsed="false">
      <c r="A1227" s="2" t="s">
        <v>531</v>
      </c>
      <c r="B1227" s="2"/>
      <c r="C1227" s="2"/>
      <c r="D1227" s="2"/>
      <c r="E1227" s="2"/>
      <c r="F1227" s="2"/>
      <c r="G1227" s="2"/>
      <c r="H1227" s="2"/>
      <c r="I1227" s="2"/>
      <c r="L1227" s="0" t="n">
        <f aca="false">F1227*0.9</f>
        <v>0</v>
      </c>
      <c r="M1227" s="0" t="n">
        <f aca="false">G1227*0.9</f>
        <v>0</v>
      </c>
      <c r="N1227" s="0" t="n">
        <f aca="false">H1227*0.9</f>
        <v>0</v>
      </c>
    </row>
    <row r="1228" customFormat="false" ht="22.25" hidden="false" customHeight="true" outlineLevel="0" collapsed="false">
      <c r="A1228" s="3" t="s">
        <v>443</v>
      </c>
      <c r="B1228" s="3"/>
      <c r="C1228" s="3"/>
      <c r="D1228" s="3"/>
      <c r="E1228" s="3"/>
      <c r="F1228" s="3"/>
      <c r="G1228" s="3"/>
      <c r="H1228" s="34" t="s">
        <v>2486</v>
      </c>
      <c r="I1228" s="34"/>
      <c r="L1228" s="0" t="n">
        <f aca="false">F1228*0.9</f>
        <v>0</v>
      </c>
      <c r="M1228" s="0" t="n">
        <f aca="false">G1228*0.9</f>
        <v>0</v>
      </c>
      <c r="N1228" s="0" t="e">
        <f aca="false">H1228*0.9</f>
        <v>#VALUE!</v>
      </c>
    </row>
    <row r="1229" customFormat="false" ht="17.25" hidden="false" customHeight="true" outlineLevel="0" collapsed="false">
      <c r="A1229" s="5" t="s">
        <v>3</v>
      </c>
      <c r="B1229" s="5" t="s">
        <v>533</v>
      </c>
      <c r="C1229" s="5" t="s">
        <v>534</v>
      </c>
      <c r="D1229" s="5" t="s">
        <v>513</v>
      </c>
      <c r="E1229" s="5" t="s">
        <v>514</v>
      </c>
      <c r="F1229" s="35" t="s">
        <v>8</v>
      </c>
      <c r="G1229" s="35"/>
      <c r="H1229" s="35"/>
      <c r="I1229" s="5" t="s">
        <v>9</v>
      </c>
      <c r="L1229" s="0" t="e">
        <f aca="false">F1229*0.9</f>
        <v>#VALUE!</v>
      </c>
      <c r="M1229" s="0" t="n">
        <f aca="false">G1229*0.9</f>
        <v>0</v>
      </c>
      <c r="N1229" s="0" t="n">
        <f aca="false">H1229*0.9</f>
        <v>0</v>
      </c>
    </row>
    <row r="1230" customFormat="false" ht="17.25" hidden="false" customHeight="true" outlineLevel="0" collapsed="false">
      <c r="A1230" s="5"/>
      <c r="B1230" s="5"/>
      <c r="C1230" s="5"/>
      <c r="D1230" s="5"/>
      <c r="E1230" s="5"/>
      <c r="F1230" s="5" t="s">
        <v>10</v>
      </c>
      <c r="G1230" s="5" t="s">
        <v>11</v>
      </c>
      <c r="H1230" s="5" t="s">
        <v>12</v>
      </c>
      <c r="I1230" s="5"/>
      <c r="L1230" s="0" t="e">
        <f aca="false">F1230*0.9</f>
        <v>#VALUE!</v>
      </c>
      <c r="M1230" s="0" t="e">
        <f aca="false">G1230*0.9</f>
        <v>#VALUE!</v>
      </c>
      <c r="N1230" s="0" t="e">
        <f aca="false">H1230*0.9</f>
        <v>#VALUE!</v>
      </c>
    </row>
    <row r="1231" customFormat="false" ht="15.75" hidden="false" customHeight="true" outlineLevel="0" collapsed="false">
      <c r="A1231" s="24" t="s">
        <v>1052</v>
      </c>
      <c r="B1231" s="25" t="s">
        <v>2121</v>
      </c>
      <c r="C1231" s="21" t="s">
        <v>2122</v>
      </c>
      <c r="D1231" s="25" t="s">
        <v>2123</v>
      </c>
      <c r="E1231" s="24" t="s">
        <v>184</v>
      </c>
      <c r="F1231" s="38" t="s">
        <v>2449</v>
      </c>
      <c r="G1231" s="38" t="s">
        <v>1291</v>
      </c>
      <c r="H1231" s="38" t="s">
        <v>2450</v>
      </c>
      <c r="I1231" s="38" t="s">
        <v>518</v>
      </c>
      <c r="L1231" s="0" t="n">
        <f aca="false">F1231*0.9</f>
        <v>5.8149</v>
      </c>
      <c r="M1231" s="0" t="n">
        <f aca="false">G1231*0.9</f>
        <v>2.79</v>
      </c>
      <c r="N1231" s="0" t="n">
        <f aca="false">H1231*0.9</f>
        <v>18.027</v>
      </c>
    </row>
    <row r="1232" customFormat="false" ht="15.75" hidden="false" customHeight="true" outlineLevel="0" collapsed="false">
      <c r="A1232" s="24" t="s">
        <v>1058</v>
      </c>
      <c r="B1232" s="25" t="s">
        <v>2126</v>
      </c>
      <c r="C1232" s="21" t="s">
        <v>2127</v>
      </c>
      <c r="D1232" s="21" t="s">
        <v>628</v>
      </c>
      <c r="E1232" s="24" t="s">
        <v>237</v>
      </c>
      <c r="F1232" s="38" t="s">
        <v>2451</v>
      </c>
      <c r="G1232" s="38" t="s">
        <v>2129</v>
      </c>
      <c r="H1232" s="38" t="s">
        <v>2452</v>
      </c>
      <c r="I1232" s="38" t="s">
        <v>518</v>
      </c>
      <c r="L1232" s="0" t="n">
        <f aca="false">F1232*0.9</f>
        <v>0.135</v>
      </c>
      <c r="M1232" s="0" t="n">
        <f aca="false">G1232*0.9</f>
        <v>4.032</v>
      </c>
      <c r="N1232" s="0" t="n">
        <f aca="false">H1232*0.9</f>
        <v>0.603</v>
      </c>
    </row>
    <row r="1233" customFormat="false" ht="15.75" hidden="false" customHeight="true" outlineLevel="0" collapsed="false">
      <c r="A1233" s="24" t="s">
        <v>390</v>
      </c>
      <c r="B1233" s="25" t="s">
        <v>2131</v>
      </c>
      <c r="C1233" s="21" t="s">
        <v>2132</v>
      </c>
      <c r="D1233" s="25" t="s">
        <v>13</v>
      </c>
      <c r="E1233" s="24" t="s">
        <v>237</v>
      </c>
      <c r="F1233" s="38" t="s">
        <v>2281</v>
      </c>
      <c r="G1233" s="38" t="s">
        <v>2133</v>
      </c>
      <c r="H1233" s="38" t="s">
        <v>994</v>
      </c>
      <c r="I1233" s="38" t="s">
        <v>518</v>
      </c>
      <c r="L1233" s="0" t="n">
        <f aca="false">F1233*0.9</f>
        <v>0.162</v>
      </c>
      <c r="M1233" s="0" t="n">
        <f aca="false">G1233*0.9</f>
        <v>8.946</v>
      </c>
      <c r="N1233" s="0" t="n">
        <f aca="false">H1233*0.9</f>
        <v>1.611</v>
      </c>
    </row>
    <row r="1234" customFormat="false" ht="15.75" hidden="false" customHeight="true" outlineLevel="0" collapsed="false">
      <c r="A1234" s="24" t="s">
        <v>1072</v>
      </c>
      <c r="B1234" s="25" t="s">
        <v>2135</v>
      </c>
      <c r="C1234" s="21" t="s">
        <v>2136</v>
      </c>
      <c r="D1234" s="25" t="s">
        <v>2137</v>
      </c>
      <c r="E1234" s="22" t="s">
        <v>1586</v>
      </c>
      <c r="F1234" s="38" t="s">
        <v>2451</v>
      </c>
      <c r="G1234" s="38" t="s">
        <v>2139</v>
      </c>
      <c r="H1234" s="38" t="s">
        <v>2453</v>
      </c>
      <c r="I1234" s="38" t="s">
        <v>518</v>
      </c>
      <c r="L1234" s="0" t="n">
        <f aca="false">F1234*0.9</f>
        <v>0.135</v>
      </c>
      <c r="M1234" s="0" t="n">
        <f aca="false">G1234*0.9</f>
        <v>11.943</v>
      </c>
      <c r="N1234" s="0" t="n">
        <f aca="false">H1234*0.9</f>
        <v>1.791</v>
      </c>
    </row>
    <row r="1235" customFormat="false" ht="15.75" hidden="false" customHeight="true" outlineLevel="0" collapsed="false">
      <c r="A1235" s="24" t="s">
        <v>1078</v>
      </c>
      <c r="B1235" s="25" t="s">
        <v>2141</v>
      </c>
      <c r="C1235" s="21" t="s">
        <v>2142</v>
      </c>
      <c r="D1235" s="21" t="s">
        <v>628</v>
      </c>
      <c r="E1235" s="24" t="s">
        <v>237</v>
      </c>
      <c r="F1235" s="38" t="s">
        <v>2454</v>
      </c>
      <c r="G1235" s="38" t="s">
        <v>2144</v>
      </c>
      <c r="H1235" s="38" t="s">
        <v>2455</v>
      </c>
      <c r="I1235" s="38" t="s">
        <v>518</v>
      </c>
      <c r="L1235" s="0" t="n">
        <f aca="false">F1235*0.9</f>
        <v>0.369</v>
      </c>
      <c r="M1235" s="0" t="n">
        <f aca="false">G1235*0.9</f>
        <v>22.86</v>
      </c>
      <c r="N1235" s="0" t="n">
        <f aca="false">H1235*0.9</f>
        <v>9.369</v>
      </c>
    </row>
    <row r="1236" customFormat="false" ht="15.75" hidden="false" customHeight="true" outlineLevel="0" collapsed="false">
      <c r="A1236" s="24" t="s">
        <v>1084</v>
      </c>
      <c r="B1236" s="25" t="s">
        <v>2456</v>
      </c>
      <c r="C1236" s="21" t="s">
        <v>2457</v>
      </c>
      <c r="D1236" s="25" t="s">
        <v>638</v>
      </c>
      <c r="E1236" s="22" t="s">
        <v>127</v>
      </c>
      <c r="F1236" s="38" t="s">
        <v>2458</v>
      </c>
      <c r="G1236" s="38" t="s">
        <v>1662</v>
      </c>
      <c r="H1236" s="38" t="s">
        <v>2459</v>
      </c>
      <c r="I1236" s="38" t="s">
        <v>518</v>
      </c>
      <c r="L1236" s="0" t="n">
        <f aca="false">F1236*0.9</f>
        <v>36.72</v>
      </c>
      <c r="M1236" s="0" t="n">
        <f aca="false">G1236*0.9</f>
        <v>7.965</v>
      </c>
      <c r="N1236" s="0" t="n">
        <f aca="false">H1236*0.9</f>
        <v>324.972</v>
      </c>
    </row>
    <row r="1237" customFormat="false" ht="15.75" hidden="false" customHeight="true" outlineLevel="0" collapsed="false">
      <c r="A1237" s="24" t="s">
        <v>1092</v>
      </c>
      <c r="B1237" s="25" t="s">
        <v>2460</v>
      </c>
      <c r="C1237" s="21" t="s">
        <v>2461</v>
      </c>
      <c r="D1237" s="25" t="s">
        <v>1068</v>
      </c>
      <c r="E1237" s="24" t="s">
        <v>237</v>
      </c>
      <c r="F1237" s="38" t="s">
        <v>2236</v>
      </c>
      <c r="G1237" s="38" t="s">
        <v>1919</v>
      </c>
      <c r="H1237" s="38" t="s">
        <v>955</v>
      </c>
      <c r="I1237" s="38" t="s">
        <v>518</v>
      </c>
      <c r="L1237" s="0" t="n">
        <f aca="false">F1237*0.9</f>
        <v>0.009</v>
      </c>
      <c r="M1237" s="0" t="n">
        <f aca="false">G1237*0.9</f>
        <v>8.919</v>
      </c>
      <c r="N1237" s="0" t="n">
        <f aca="false">H1237*0.9</f>
        <v>0.09</v>
      </c>
    </row>
    <row r="1238" customFormat="false" ht="15.75" hidden="false" customHeight="true" outlineLevel="0" collapsed="false">
      <c r="A1238" s="24" t="s">
        <v>1099</v>
      </c>
      <c r="B1238" s="25" t="s">
        <v>2462</v>
      </c>
      <c r="C1238" s="21" t="s">
        <v>2463</v>
      </c>
      <c r="D1238" s="25" t="s">
        <v>13</v>
      </c>
      <c r="E1238" s="22" t="s">
        <v>212</v>
      </c>
      <c r="F1238" s="38" t="s">
        <v>1825</v>
      </c>
      <c r="G1238" s="38" t="s">
        <v>2464</v>
      </c>
      <c r="H1238" s="38" t="s">
        <v>2465</v>
      </c>
      <c r="I1238" s="38" t="s">
        <v>518</v>
      </c>
      <c r="L1238" s="0" t="n">
        <f aca="false">F1238*0.9</f>
        <v>36.36</v>
      </c>
      <c r="M1238" s="0" t="n">
        <f aca="false">G1238*0.9</f>
        <v>315</v>
      </c>
      <c r="N1238" s="0" t="n">
        <f aca="false">H1238*0.9</f>
        <v>12726</v>
      </c>
    </row>
    <row r="1239" customFormat="false" ht="15.75" hidden="false" customHeight="true" outlineLevel="0" collapsed="false">
      <c r="A1239" s="24" t="s">
        <v>1104</v>
      </c>
      <c r="B1239" s="25" t="s">
        <v>1564</v>
      </c>
      <c r="C1239" s="21" t="s">
        <v>1565</v>
      </c>
      <c r="D1239" s="25" t="s">
        <v>13</v>
      </c>
      <c r="E1239" s="24" t="s">
        <v>237</v>
      </c>
      <c r="F1239" s="38" t="s">
        <v>630</v>
      </c>
      <c r="G1239" s="38" t="s">
        <v>1566</v>
      </c>
      <c r="H1239" s="38" t="s">
        <v>2466</v>
      </c>
      <c r="I1239" s="38" t="s">
        <v>518</v>
      </c>
      <c r="L1239" s="0" t="n">
        <f aca="false">F1239*0.9</f>
        <v>4.14</v>
      </c>
      <c r="M1239" s="0" t="n">
        <f aca="false">G1239*0.9</f>
        <v>4.698</v>
      </c>
      <c r="N1239" s="0" t="n">
        <f aca="false">H1239*0.9</f>
        <v>21.609</v>
      </c>
    </row>
    <row r="1240" customFormat="false" ht="15.75" hidden="false" customHeight="true" outlineLevel="0" collapsed="false">
      <c r="A1240" s="24" t="s">
        <v>1110</v>
      </c>
      <c r="B1240" s="25" t="s">
        <v>1576</v>
      </c>
      <c r="C1240" s="21" t="s">
        <v>1577</v>
      </c>
      <c r="D1240" s="25" t="s">
        <v>1578</v>
      </c>
      <c r="E1240" s="24" t="s">
        <v>184</v>
      </c>
      <c r="F1240" s="38" t="s">
        <v>2467</v>
      </c>
      <c r="G1240" s="38" t="s">
        <v>1580</v>
      </c>
      <c r="H1240" s="38" t="s">
        <v>2468</v>
      </c>
      <c r="I1240" s="38" t="s">
        <v>518</v>
      </c>
      <c r="L1240" s="0" t="n">
        <f aca="false">F1240*0.9</f>
        <v>149.85</v>
      </c>
      <c r="M1240" s="0" t="n">
        <f aca="false">G1240*0.9</f>
        <v>2.952</v>
      </c>
      <c r="N1240" s="0" t="n">
        <f aca="false">H1240*0.9</f>
        <v>491.508</v>
      </c>
    </row>
    <row r="1241" customFormat="false" ht="23.75" hidden="false" customHeight="true" outlineLevel="0" collapsed="false">
      <c r="A1241" s="24" t="s">
        <v>1115</v>
      </c>
      <c r="B1241" s="25" t="s">
        <v>1583</v>
      </c>
      <c r="C1241" s="21" t="s">
        <v>1584</v>
      </c>
      <c r="D1241" s="25" t="s">
        <v>1585</v>
      </c>
      <c r="E1241" s="22" t="s">
        <v>1586</v>
      </c>
      <c r="F1241" s="38" t="s">
        <v>2469</v>
      </c>
      <c r="G1241" s="38" t="s">
        <v>1588</v>
      </c>
      <c r="H1241" s="38" t="s">
        <v>2470</v>
      </c>
      <c r="I1241" s="38" t="s">
        <v>518</v>
      </c>
      <c r="L1241" s="0" t="n">
        <f aca="false">F1241*0.9</f>
        <v>6.075</v>
      </c>
      <c r="M1241" s="0" t="n">
        <f aca="false">G1241*0.9</f>
        <v>3.186</v>
      </c>
      <c r="N1241" s="0" t="n">
        <f aca="false">H1241*0.9</f>
        <v>21.51</v>
      </c>
    </row>
    <row r="1242" customFormat="false" ht="35.25" hidden="false" customHeight="true" outlineLevel="0" collapsed="false">
      <c r="A1242" s="24" t="s">
        <v>1121</v>
      </c>
      <c r="B1242" s="25" t="s">
        <v>1591</v>
      </c>
      <c r="C1242" s="21" t="s">
        <v>1592</v>
      </c>
      <c r="D1242" s="25" t="s">
        <v>13</v>
      </c>
      <c r="E1242" s="24" t="s">
        <v>184</v>
      </c>
      <c r="F1242" s="38" t="s">
        <v>2471</v>
      </c>
      <c r="G1242" s="38" t="s">
        <v>1594</v>
      </c>
      <c r="H1242" s="38" t="s">
        <v>2472</v>
      </c>
      <c r="I1242" s="38" t="s">
        <v>518</v>
      </c>
      <c r="L1242" s="0" t="n">
        <f aca="false">F1242*0.9</f>
        <v>695.25</v>
      </c>
      <c r="M1242" s="0" t="n">
        <f aca="false">G1242*0.9</f>
        <v>3.42</v>
      </c>
      <c r="N1242" s="0" t="n">
        <f aca="false">H1242*0.9</f>
        <v>2641.95</v>
      </c>
    </row>
    <row r="1243" customFormat="false" ht="15.75" hidden="false" customHeight="true" outlineLevel="0" collapsed="false">
      <c r="A1243" s="24" t="s">
        <v>1128</v>
      </c>
      <c r="B1243" s="25" t="s">
        <v>2473</v>
      </c>
      <c r="C1243" s="21" t="s">
        <v>1570</v>
      </c>
      <c r="D1243" s="25" t="s">
        <v>13</v>
      </c>
      <c r="E1243" s="22" t="s">
        <v>127</v>
      </c>
      <c r="F1243" s="38" t="s">
        <v>2474</v>
      </c>
      <c r="G1243" s="38" t="s">
        <v>1572</v>
      </c>
      <c r="H1243" s="38" t="s">
        <v>2475</v>
      </c>
      <c r="I1243" s="38" t="s">
        <v>2475</v>
      </c>
      <c r="L1243" s="0" t="n">
        <f aca="false">F1243*0.9</f>
        <v>9.18</v>
      </c>
      <c r="M1243" s="0" t="n">
        <f aca="false">G1243*0.9</f>
        <v>11.142</v>
      </c>
      <c r="N1243" s="0" t="n">
        <f aca="false">H1243*0.9</f>
        <v>113.652</v>
      </c>
    </row>
    <row r="1244" customFormat="false" ht="15.75" hidden="false" customHeight="true" outlineLevel="0" collapsed="false">
      <c r="A1244" s="24" t="s">
        <v>1135</v>
      </c>
      <c r="B1244" s="25" t="s">
        <v>2476</v>
      </c>
      <c r="C1244" s="21" t="s">
        <v>399</v>
      </c>
      <c r="D1244" s="25" t="s">
        <v>13</v>
      </c>
      <c r="E1244" s="22" t="s">
        <v>248</v>
      </c>
      <c r="F1244" s="38" t="s">
        <v>16</v>
      </c>
      <c r="G1244" s="38" t="s">
        <v>2477</v>
      </c>
      <c r="H1244" s="38" t="s">
        <v>2477</v>
      </c>
      <c r="I1244" s="38" t="s">
        <v>2478</v>
      </c>
      <c r="L1244" s="0" t="n">
        <f aca="false">F1244*0.9</f>
        <v>0.9</v>
      </c>
      <c r="M1244" s="0" t="n">
        <f aca="false">G1244*0.9</f>
        <v>5248.8</v>
      </c>
      <c r="N1244" s="0" t="n">
        <f aca="false">H1244*0.9</f>
        <v>5248.8</v>
      </c>
    </row>
    <row r="1245" customFormat="false" ht="15.75" hidden="false" customHeight="true" outlineLevel="0" collapsed="false">
      <c r="A1245" s="24" t="s">
        <v>13</v>
      </c>
      <c r="B1245" s="24" t="s">
        <v>13</v>
      </c>
      <c r="C1245" s="22" t="s">
        <v>520</v>
      </c>
      <c r="D1245" s="24" t="s">
        <v>13</v>
      </c>
      <c r="E1245" s="24" t="s">
        <v>13</v>
      </c>
      <c r="F1245" s="38" t="s">
        <v>13</v>
      </c>
      <c r="G1245" s="38" t="s">
        <v>13</v>
      </c>
      <c r="H1245" s="38" t="s">
        <v>2479</v>
      </c>
      <c r="I1245" s="38" t="s">
        <v>2480</v>
      </c>
      <c r="L1245" s="0" t="e">
        <f aca="false">F1245*0.9</f>
        <v>#VALUE!</v>
      </c>
      <c r="M1245" s="0" t="e">
        <f aca="false">G1245*0.9</f>
        <v>#VALUE!</v>
      </c>
      <c r="N1245" s="0" t="n">
        <f aca="false">H1245*0.9</f>
        <v>110759.499</v>
      </c>
    </row>
    <row r="1246" customFormat="false" ht="36.75" hidden="false" customHeight="true" outlineLevel="0" collapsed="false">
      <c r="A1246" s="2" t="s">
        <v>531</v>
      </c>
      <c r="B1246" s="2"/>
      <c r="C1246" s="2"/>
      <c r="D1246" s="2"/>
      <c r="E1246" s="2"/>
      <c r="F1246" s="2"/>
      <c r="G1246" s="2"/>
      <c r="H1246" s="2"/>
      <c r="I1246" s="2"/>
      <c r="L1246" s="0" t="n">
        <f aca="false">F1246*0.9</f>
        <v>0</v>
      </c>
      <c r="M1246" s="0" t="n">
        <f aca="false">G1246*0.9</f>
        <v>0</v>
      </c>
      <c r="N1246" s="0" t="n">
        <f aca="false">H1246*0.9</f>
        <v>0</v>
      </c>
    </row>
    <row r="1247" customFormat="false" ht="22.25" hidden="false" customHeight="true" outlineLevel="0" collapsed="false">
      <c r="A1247" s="3" t="s">
        <v>525</v>
      </c>
      <c r="B1247" s="3"/>
      <c r="C1247" s="3"/>
      <c r="D1247" s="3"/>
      <c r="E1247" s="3"/>
      <c r="F1247" s="3"/>
      <c r="G1247" s="3"/>
      <c r="H1247" s="34" t="s">
        <v>2487</v>
      </c>
      <c r="I1247" s="34"/>
      <c r="L1247" s="0" t="n">
        <f aca="false">F1247*0.9</f>
        <v>0</v>
      </c>
      <c r="M1247" s="0" t="n">
        <f aca="false">G1247*0.9</f>
        <v>0</v>
      </c>
      <c r="N1247" s="0" t="e">
        <f aca="false">H1247*0.9</f>
        <v>#VALUE!</v>
      </c>
    </row>
    <row r="1248" customFormat="false" ht="17.25" hidden="false" customHeight="true" outlineLevel="0" collapsed="false">
      <c r="A1248" s="5" t="s">
        <v>3</v>
      </c>
      <c r="B1248" s="5" t="s">
        <v>533</v>
      </c>
      <c r="C1248" s="5" t="s">
        <v>534</v>
      </c>
      <c r="D1248" s="5" t="s">
        <v>513</v>
      </c>
      <c r="E1248" s="5" t="s">
        <v>514</v>
      </c>
      <c r="F1248" s="35" t="s">
        <v>8</v>
      </c>
      <c r="G1248" s="35"/>
      <c r="H1248" s="35"/>
      <c r="I1248" s="5" t="s">
        <v>9</v>
      </c>
      <c r="L1248" s="0" t="e">
        <f aca="false">F1248*0.9</f>
        <v>#VALUE!</v>
      </c>
      <c r="M1248" s="0" t="n">
        <f aca="false">G1248*0.9</f>
        <v>0</v>
      </c>
      <c r="N1248" s="0" t="n">
        <f aca="false">H1248*0.9</f>
        <v>0</v>
      </c>
    </row>
    <row r="1249" customFormat="false" ht="17.25" hidden="false" customHeight="true" outlineLevel="0" collapsed="false">
      <c r="A1249" s="5"/>
      <c r="B1249" s="5"/>
      <c r="C1249" s="5"/>
      <c r="D1249" s="5"/>
      <c r="E1249" s="5"/>
      <c r="F1249" s="5" t="s">
        <v>10</v>
      </c>
      <c r="G1249" s="5" t="s">
        <v>11</v>
      </c>
      <c r="H1249" s="5" t="s">
        <v>12</v>
      </c>
      <c r="I1249" s="5"/>
      <c r="L1249" s="0" t="e">
        <f aca="false">F1249*0.9</f>
        <v>#VALUE!</v>
      </c>
      <c r="M1249" s="0" t="e">
        <f aca="false">G1249*0.9</f>
        <v>#VALUE!</v>
      </c>
      <c r="N1249" s="0" t="e">
        <f aca="false">H1249*0.9</f>
        <v>#VALUE!</v>
      </c>
    </row>
    <row r="1250" customFormat="false" ht="1.5" hidden="false" customHeight="true" outlineLevel="0" collapsed="false">
      <c r="A1250" s="36" t="s">
        <v>13</v>
      </c>
      <c r="B1250" s="36" t="s">
        <v>13</v>
      </c>
      <c r="C1250" s="36" t="s">
        <v>13</v>
      </c>
      <c r="D1250" s="36" t="s">
        <v>13</v>
      </c>
      <c r="E1250" s="36" t="s">
        <v>13</v>
      </c>
      <c r="F1250" s="36" t="s">
        <v>13</v>
      </c>
      <c r="G1250" s="36" t="s">
        <v>13</v>
      </c>
      <c r="H1250" s="36" t="s">
        <v>13</v>
      </c>
      <c r="I1250" s="36" t="s">
        <v>13</v>
      </c>
      <c r="L1250" s="0" t="e">
        <f aca="false">F1250*0.9</f>
        <v>#VALUE!</v>
      </c>
      <c r="M1250" s="0" t="e">
        <f aca="false">G1250*0.9</f>
        <v>#VALUE!</v>
      </c>
      <c r="N1250" s="0" t="e">
        <f aca="false">H1250*0.9</f>
        <v>#VALUE!</v>
      </c>
    </row>
    <row r="1251" customFormat="false" ht="1.5" hidden="false" customHeight="true" outlineLevel="0" collapsed="false">
      <c r="A1251" s="37" t="s">
        <v>13</v>
      </c>
      <c r="B1251" s="37" t="s">
        <v>13</v>
      </c>
      <c r="C1251" s="37" t="s">
        <v>13</v>
      </c>
      <c r="D1251" s="37" t="s">
        <v>13</v>
      </c>
      <c r="E1251" s="37" t="s">
        <v>13</v>
      </c>
      <c r="F1251" s="37" t="s">
        <v>13</v>
      </c>
      <c r="G1251" s="37" t="s">
        <v>13</v>
      </c>
      <c r="H1251" s="37" t="s">
        <v>13</v>
      </c>
      <c r="I1251" s="37" t="s">
        <v>13</v>
      </c>
      <c r="L1251" s="0" t="e">
        <f aca="false">F1251*0.9</f>
        <v>#VALUE!</v>
      </c>
      <c r="M1251" s="0" t="e">
        <f aca="false">G1251*0.9</f>
        <v>#VALUE!</v>
      </c>
      <c r="N1251" s="0" t="e">
        <f aca="false">H1251*0.9</f>
        <v>#VALUE!</v>
      </c>
    </row>
    <row r="1252" customFormat="false" ht="36.75" hidden="false" customHeight="true" outlineLevel="0" collapsed="false">
      <c r="A1252" s="2" t="s">
        <v>531</v>
      </c>
      <c r="B1252" s="2"/>
      <c r="C1252" s="2"/>
      <c r="D1252" s="2"/>
      <c r="E1252" s="2"/>
      <c r="F1252" s="2"/>
      <c r="G1252" s="2"/>
      <c r="H1252" s="2"/>
      <c r="I1252" s="2"/>
      <c r="L1252" s="0" t="n">
        <f aca="false">F1252*0.9</f>
        <v>0</v>
      </c>
      <c r="M1252" s="0" t="n">
        <f aca="false">G1252*0.9</f>
        <v>0</v>
      </c>
      <c r="N1252" s="0" t="n">
        <f aca="false">H1252*0.9</f>
        <v>0</v>
      </c>
    </row>
    <row r="1253" customFormat="false" ht="22.25" hidden="false" customHeight="true" outlineLevel="0" collapsed="false">
      <c r="A1253" s="3" t="s">
        <v>527</v>
      </c>
      <c r="B1253" s="3"/>
      <c r="C1253" s="3"/>
      <c r="D1253" s="3"/>
      <c r="E1253" s="3"/>
      <c r="F1253" s="3"/>
      <c r="G1253" s="3"/>
      <c r="H1253" s="34" t="s">
        <v>2488</v>
      </c>
      <c r="I1253" s="34"/>
      <c r="L1253" s="0" t="n">
        <f aca="false">F1253*0.9</f>
        <v>0</v>
      </c>
      <c r="M1253" s="0" t="n">
        <f aca="false">G1253*0.9</f>
        <v>0</v>
      </c>
      <c r="N1253" s="0" t="e">
        <f aca="false">H1253*0.9</f>
        <v>#VALUE!</v>
      </c>
    </row>
    <row r="1254" customFormat="false" ht="17.25" hidden="false" customHeight="true" outlineLevel="0" collapsed="false">
      <c r="A1254" s="5" t="s">
        <v>3</v>
      </c>
      <c r="B1254" s="5" t="s">
        <v>533</v>
      </c>
      <c r="C1254" s="5" t="s">
        <v>534</v>
      </c>
      <c r="D1254" s="5" t="s">
        <v>513</v>
      </c>
      <c r="E1254" s="5" t="s">
        <v>514</v>
      </c>
      <c r="F1254" s="35" t="s">
        <v>8</v>
      </c>
      <c r="G1254" s="35"/>
      <c r="H1254" s="35"/>
      <c r="I1254" s="5" t="s">
        <v>9</v>
      </c>
      <c r="L1254" s="0" t="e">
        <f aca="false">F1254*0.9</f>
        <v>#VALUE!</v>
      </c>
      <c r="M1254" s="0" t="n">
        <f aca="false">G1254*0.9</f>
        <v>0</v>
      </c>
      <c r="N1254" s="0" t="n">
        <f aca="false">H1254*0.9</f>
        <v>0</v>
      </c>
    </row>
    <row r="1255" customFormat="false" ht="17.25" hidden="false" customHeight="true" outlineLevel="0" collapsed="false">
      <c r="A1255" s="5"/>
      <c r="B1255" s="5"/>
      <c r="C1255" s="5"/>
      <c r="D1255" s="5"/>
      <c r="E1255" s="5"/>
      <c r="F1255" s="5" t="s">
        <v>10</v>
      </c>
      <c r="G1255" s="5" t="s">
        <v>11</v>
      </c>
      <c r="H1255" s="5" t="s">
        <v>12</v>
      </c>
      <c r="I1255" s="5"/>
      <c r="L1255" s="0" t="e">
        <f aca="false">F1255*0.9</f>
        <v>#VALUE!</v>
      </c>
      <c r="M1255" s="0" t="e">
        <f aca="false">G1255*0.9</f>
        <v>#VALUE!</v>
      </c>
      <c r="N1255" s="0" t="e">
        <f aca="false">H1255*0.9</f>
        <v>#VALUE!</v>
      </c>
    </row>
    <row r="1256" customFormat="false" ht="1.5" hidden="false" customHeight="true" outlineLevel="0" collapsed="false">
      <c r="A1256" s="37" t="s">
        <v>13</v>
      </c>
      <c r="B1256" s="37" t="s">
        <v>13</v>
      </c>
      <c r="C1256" s="37" t="s">
        <v>13</v>
      </c>
      <c r="D1256" s="37" t="s">
        <v>13</v>
      </c>
      <c r="E1256" s="37" t="s">
        <v>13</v>
      </c>
      <c r="F1256" s="37" t="s">
        <v>13</v>
      </c>
      <c r="G1256" s="37" t="s">
        <v>13</v>
      </c>
      <c r="H1256" s="37" t="s">
        <v>13</v>
      </c>
      <c r="I1256" s="37" t="s">
        <v>13</v>
      </c>
      <c r="L1256" s="0" t="e">
        <f aca="false">F1256*0.9</f>
        <v>#VALUE!</v>
      </c>
      <c r="M1256" s="0" t="e">
        <f aca="false">G1256*0.9</f>
        <v>#VALUE!</v>
      </c>
      <c r="N1256" s="0" t="e">
        <f aca="false">H1256*0.9</f>
        <v>#VALUE!</v>
      </c>
    </row>
    <row r="1257" customFormat="false" ht="36.75" hidden="false" customHeight="true" outlineLevel="0" collapsed="false">
      <c r="A1257" s="2" t="s">
        <v>531</v>
      </c>
      <c r="B1257" s="2"/>
      <c r="C1257" s="2"/>
      <c r="D1257" s="2"/>
      <c r="E1257" s="2"/>
      <c r="F1257" s="2"/>
      <c r="G1257" s="2"/>
      <c r="H1257" s="2"/>
      <c r="I1257" s="2"/>
      <c r="L1257" s="0" t="n">
        <f aca="false">F1257*0.9</f>
        <v>0</v>
      </c>
      <c r="M1257" s="0" t="n">
        <f aca="false">G1257*0.9</f>
        <v>0</v>
      </c>
      <c r="N1257" s="0" t="n">
        <f aca="false">H1257*0.9</f>
        <v>0</v>
      </c>
    </row>
    <row r="1258" customFormat="false" ht="22.25" hidden="false" customHeight="true" outlineLevel="0" collapsed="false">
      <c r="A1258" s="3" t="s">
        <v>529</v>
      </c>
      <c r="B1258" s="3"/>
      <c r="C1258" s="3"/>
      <c r="D1258" s="3"/>
      <c r="E1258" s="3"/>
      <c r="F1258" s="3"/>
      <c r="G1258" s="3"/>
      <c r="H1258" s="34" t="s">
        <v>2489</v>
      </c>
      <c r="I1258" s="34"/>
      <c r="L1258" s="0" t="n">
        <f aca="false">F1258*0.9</f>
        <v>0</v>
      </c>
      <c r="M1258" s="0" t="n">
        <f aca="false">G1258*0.9</f>
        <v>0</v>
      </c>
      <c r="N1258" s="0" t="e">
        <f aca="false">H1258*0.9</f>
        <v>#VALUE!</v>
      </c>
    </row>
    <row r="1259" customFormat="false" ht="17.25" hidden="false" customHeight="true" outlineLevel="0" collapsed="false">
      <c r="A1259" s="5" t="s">
        <v>3</v>
      </c>
      <c r="B1259" s="5" t="s">
        <v>533</v>
      </c>
      <c r="C1259" s="5" t="s">
        <v>534</v>
      </c>
      <c r="D1259" s="5" t="s">
        <v>513</v>
      </c>
      <c r="E1259" s="5" t="s">
        <v>514</v>
      </c>
      <c r="F1259" s="35" t="s">
        <v>8</v>
      </c>
      <c r="G1259" s="35"/>
      <c r="H1259" s="35"/>
      <c r="I1259" s="5" t="s">
        <v>9</v>
      </c>
      <c r="L1259" s="0" t="e">
        <f aca="false">F1259*0.9</f>
        <v>#VALUE!</v>
      </c>
      <c r="M1259" s="0" t="n">
        <f aca="false">G1259*0.9</f>
        <v>0</v>
      </c>
      <c r="N1259" s="0" t="n">
        <f aca="false">H1259*0.9</f>
        <v>0</v>
      </c>
    </row>
    <row r="1260" customFormat="false" ht="17.25" hidden="false" customHeight="true" outlineLevel="0" collapsed="false">
      <c r="A1260" s="5"/>
      <c r="B1260" s="5"/>
      <c r="C1260" s="5"/>
      <c r="D1260" s="5"/>
      <c r="E1260" s="5"/>
      <c r="F1260" s="5" t="s">
        <v>10</v>
      </c>
      <c r="G1260" s="5" t="s">
        <v>11</v>
      </c>
      <c r="H1260" s="5" t="s">
        <v>12</v>
      </c>
      <c r="I1260" s="5"/>
      <c r="L1260" s="0" t="e">
        <f aca="false">F1260*0.9</f>
        <v>#VALUE!</v>
      </c>
      <c r="M1260" s="0" t="e">
        <f aca="false">G1260*0.9</f>
        <v>#VALUE!</v>
      </c>
      <c r="N1260" s="0" t="e">
        <f aca="false">H1260*0.9</f>
        <v>#VALUE!</v>
      </c>
    </row>
    <row r="1261" customFormat="false" ht="1.5" hidden="false" customHeight="true" outlineLevel="0" collapsed="false">
      <c r="A1261" s="36" t="s">
        <v>13</v>
      </c>
      <c r="B1261" s="36" t="s">
        <v>13</v>
      </c>
      <c r="C1261" s="36" t="s">
        <v>13</v>
      </c>
      <c r="D1261" s="36" t="s">
        <v>13</v>
      </c>
      <c r="E1261" s="36" t="s">
        <v>13</v>
      </c>
      <c r="F1261" s="36" t="s">
        <v>13</v>
      </c>
      <c r="G1261" s="36" t="s">
        <v>13</v>
      </c>
      <c r="H1261" s="36" t="s">
        <v>13</v>
      </c>
      <c r="I1261" s="36" t="s">
        <v>13</v>
      </c>
    </row>
    <row r="1262" customFormat="false" ht="1.5" hidden="false" customHeight="true" outlineLevel="0" collapsed="false">
      <c r="A1262" s="37" t="s">
        <v>13</v>
      </c>
      <c r="B1262" s="37" t="s">
        <v>13</v>
      </c>
      <c r="C1262" s="37" t="s">
        <v>13</v>
      </c>
      <c r="D1262" s="37" t="s">
        <v>13</v>
      </c>
      <c r="E1262" s="37" t="s">
        <v>13</v>
      </c>
      <c r="F1262" s="37" t="s">
        <v>13</v>
      </c>
      <c r="G1262" s="37" t="s">
        <v>13</v>
      </c>
      <c r="H1262" s="37" t="s">
        <v>13</v>
      </c>
      <c r="I1262" s="37" t="s">
        <v>13</v>
      </c>
    </row>
  </sheetData>
  <mergeCells count="510">
    <mergeCell ref="A1:I1"/>
    <mergeCell ref="A2:G2"/>
    <mergeCell ref="H2:I2"/>
    <mergeCell ref="A3:A4"/>
    <mergeCell ref="B3:B4"/>
    <mergeCell ref="C3:C4"/>
    <mergeCell ref="D3:D4"/>
    <mergeCell ref="E3:E4"/>
    <mergeCell ref="F3:H3"/>
    <mergeCell ref="I3:I4"/>
    <mergeCell ref="A30:I30"/>
    <mergeCell ref="A31:G31"/>
    <mergeCell ref="H31:I31"/>
    <mergeCell ref="A32:A33"/>
    <mergeCell ref="B32:B33"/>
    <mergeCell ref="C32:C33"/>
    <mergeCell ref="D32:D33"/>
    <mergeCell ref="E32:E33"/>
    <mergeCell ref="F32:H32"/>
    <mergeCell ref="I32:I33"/>
    <mergeCell ref="A59:I59"/>
    <mergeCell ref="A60:G60"/>
    <mergeCell ref="H60:I60"/>
    <mergeCell ref="A61:A62"/>
    <mergeCell ref="B61:B62"/>
    <mergeCell ref="C61:C62"/>
    <mergeCell ref="D61:D62"/>
    <mergeCell ref="E61:E62"/>
    <mergeCell ref="F61:H61"/>
    <mergeCell ref="I61:I62"/>
    <mergeCell ref="A87:I87"/>
    <mergeCell ref="A88:G88"/>
    <mergeCell ref="H88:I88"/>
    <mergeCell ref="A89:A90"/>
    <mergeCell ref="B89:B90"/>
    <mergeCell ref="C89:C90"/>
    <mergeCell ref="D89:D90"/>
    <mergeCell ref="E89:E90"/>
    <mergeCell ref="F89:H89"/>
    <mergeCell ref="I89:I90"/>
    <mergeCell ref="A115:I115"/>
    <mergeCell ref="A116:G116"/>
    <mergeCell ref="H116:I116"/>
    <mergeCell ref="A117:A118"/>
    <mergeCell ref="B117:B118"/>
    <mergeCell ref="C117:C118"/>
    <mergeCell ref="D117:D118"/>
    <mergeCell ref="E117:E118"/>
    <mergeCell ref="F117:H117"/>
    <mergeCell ref="I117:I118"/>
    <mergeCell ref="A141:I141"/>
    <mergeCell ref="A142:G142"/>
    <mergeCell ref="H142:I142"/>
    <mergeCell ref="A143:A144"/>
    <mergeCell ref="B143:B144"/>
    <mergeCell ref="C143:C144"/>
    <mergeCell ref="D143:D144"/>
    <mergeCell ref="E143:E144"/>
    <mergeCell ref="F143:H143"/>
    <mergeCell ref="I143:I144"/>
    <mergeCell ref="A168:I168"/>
    <mergeCell ref="A169:G169"/>
    <mergeCell ref="H169:I169"/>
    <mergeCell ref="A170:A171"/>
    <mergeCell ref="B170:B171"/>
    <mergeCell ref="C170:C171"/>
    <mergeCell ref="D170:D171"/>
    <mergeCell ref="E170:E171"/>
    <mergeCell ref="F170:H170"/>
    <mergeCell ref="I170:I171"/>
    <mergeCell ref="A192:I192"/>
    <mergeCell ref="A193:G193"/>
    <mergeCell ref="H193:I193"/>
    <mergeCell ref="A194:A195"/>
    <mergeCell ref="B194:B195"/>
    <mergeCell ref="C194:C195"/>
    <mergeCell ref="D194:D195"/>
    <mergeCell ref="E194:E195"/>
    <mergeCell ref="F194:H194"/>
    <mergeCell ref="I194:I195"/>
    <mergeCell ref="A221:I221"/>
    <mergeCell ref="A222:G222"/>
    <mergeCell ref="H222:I222"/>
    <mergeCell ref="A223:A224"/>
    <mergeCell ref="B223:B224"/>
    <mergeCell ref="C223:C224"/>
    <mergeCell ref="D223:D224"/>
    <mergeCell ref="E223:E224"/>
    <mergeCell ref="F223:H223"/>
    <mergeCell ref="I223:I224"/>
    <mergeCell ref="A248:I248"/>
    <mergeCell ref="A249:G249"/>
    <mergeCell ref="H249:I249"/>
    <mergeCell ref="A250:A251"/>
    <mergeCell ref="B250:B251"/>
    <mergeCell ref="C250:C251"/>
    <mergeCell ref="D250:D251"/>
    <mergeCell ref="E250:E251"/>
    <mergeCell ref="F250:H250"/>
    <mergeCell ref="I250:I251"/>
    <mergeCell ref="A258:I258"/>
    <mergeCell ref="A259:G259"/>
    <mergeCell ref="H259:I259"/>
    <mergeCell ref="A260:A261"/>
    <mergeCell ref="B260:B261"/>
    <mergeCell ref="C260:C261"/>
    <mergeCell ref="D260:D261"/>
    <mergeCell ref="E260:E261"/>
    <mergeCell ref="F260:H260"/>
    <mergeCell ref="I260:I261"/>
    <mergeCell ref="A286:I286"/>
    <mergeCell ref="A287:G287"/>
    <mergeCell ref="H287:I287"/>
    <mergeCell ref="A288:A289"/>
    <mergeCell ref="B288:B289"/>
    <mergeCell ref="C288:C289"/>
    <mergeCell ref="D288:D289"/>
    <mergeCell ref="E288:E289"/>
    <mergeCell ref="F288:H288"/>
    <mergeCell ref="I288:I289"/>
    <mergeCell ref="A315:I315"/>
    <mergeCell ref="A316:G316"/>
    <mergeCell ref="H316:I316"/>
    <mergeCell ref="A317:A318"/>
    <mergeCell ref="B317:B318"/>
    <mergeCell ref="C317:C318"/>
    <mergeCell ref="D317:D318"/>
    <mergeCell ref="E317:E318"/>
    <mergeCell ref="F317:H317"/>
    <mergeCell ref="I317:I318"/>
    <mergeCell ref="A343:I343"/>
    <mergeCell ref="A344:G344"/>
    <mergeCell ref="H344:I344"/>
    <mergeCell ref="A345:A346"/>
    <mergeCell ref="B345:B346"/>
    <mergeCell ref="C345:C346"/>
    <mergeCell ref="D345:D346"/>
    <mergeCell ref="E345:E346"/>
    <mergeCell ref="F345:H345"/>
    <mergeCell ref="I345:I346"/>
    <mergeCell ref="A371:I371"/>
    <mergeCell ref="A372:G372"/>
    <mergeCell ref="H372:I372"/>
    <mergeCell ref="A373:A374"/>
    <mergeCell ref="B373:B374"/>
    <mergeCell ref="C373:C374"/>
    <mergeCell ref="D373:D374"/>
    <mergeCell ref="E373:E374"/>
    <mergeCell ref="F373:H373"/>
    <mergeCell ref="I373:I374"/>
    <mergeCell ref="A397:I397"/>
    <mergeCell ref="A398:G398"/>
    <mergeCell ref="H398:I398"/>
    <mergeCell ref="A399:A400"/>
    <mergeCell ref="B399:B400"/>
    <mergeCell ref="C399:C400"/>
    <mergeCell ref="D399:D400"/>
    <mergeCell ref="E399:E400"/>
    <mergeCell ref="F399:H399"/>
    <mergeCell ref="I399:I400"/>
    <mergeCell ref="A424:I424"/>
    <mergeCell ref="A425:G425"/>
    <mergeCell ref="H425:I425"/>
    <mergeCell ref="A426:A427"/>
    <mergeCell ref="B426:B427"/>
    <mergeCell ref="C426:C427"/>
    <mergeCell ref="D426:D427"/>
    <mergeCell ref="E426:E427"/>
    <mergeCell ref="F426:H426"/>
    <mergeCell ref="I426:I427"/>
    <mergeCell ref="A448:I448"/>
    <mergeCell ref="A449:G449"/>
    <mergeCell ref="H449:I449"/>
    <mergeCell ref="A450:A451"/>
    <mergeCell ref="B450:B451"/>
    <mergeCell ref="C450:C451"/>
    <mergeCell ref="D450:D451"/>
    <mergeCell ref="E450:E451"/>
    <mergeCell ref="F450:H450"/>
    <mergeCell ref="I450:I451"/>
    <mergeCell ref="A477:I477"/>
    <mergeCell ref="A478:G478"/>
    <mergeCell ref="H478:I478"/>
    <mergeCell ref="A479:A480"/>
    <mergeCell ref="B479:B480"/>
    <mergeCell ref="C479:C480"/>
    <mergeCell ref="D479:D480"/>
    <mergeCell ref="E479:E480"/>
    <mergeCell ref="F479:H479"/>
    <mergeCell ref="I479:I480"/>
    <mergeCell ref="A504:I504"/>
    <mergeCell ref="A505:G505"/>
    <mergeCell ref="H505:I505"/>
    <mergeCell ref="A506:A507"/>
    <mergeCell ref="B506:B507"/>
    <mergeCell ref="C506:C507"/>
    <mergeCell ref="D506:D507"/>
    <mergeCell ref="E506:E507"/>
    <mergeCell ref="F506:H506"/>
    <mergeCell ref="I506:I507"/>
    <mergeCell ref="A514:I514"/>
    <mergeCell ref="A515:G515"/>
    <mergeCell ref="H515:I515"/>
    <mergeCell ref="A516:A517"/>
    <mergeCell ref="B516:B517"/>
    <mergeCell ref="C516:C517"/>
    <mergeCell ref="D516:D517"/>
    <mergeCell ref="E516:E517"/>
    <mergeCell ref="F516:H516"/>
    <mergeCell ref="I516:I517"/>
    <mergeCell ref="A543:I543"/>
    <mergeCell ref="A544:G544"/>
    <mergeCell ref="H544:I544"/>
    <mergeCell ref="A545:A546"/>
    <mergeCell ref="B545:B546"/>
    <mergeCell ref="C545:C546"/>
    <mergeCell ref="D545:D546"/>
    <mergeCell ref="E545:E546"/>
    <mergeCell ref="F545:H545"/>
    <mergeCell ref="I545:I546"/>
    <mergeCell ref="A572:I572"/>
    <mergeCell ref="A573:G573"/>
    <mergeCell ref="H573:I573"/>
    <mergeCell ref="A574:A575"/>
    <mergeCell ref="B574:B575"/>
    <mergeCell ref="C574:C575"/>
    <mergeCell ref="D574:D575"/>
    <mergeCell ref="E574:E575"/>
    <mergeCell ref="F574:H574"/>
    <mergeCell ref="I574:I575"/>
    <mergeCell ref="A601:I601"/>
    <mergeCell ref="A602:G602"/>
    <mergeCell ref="H602:I602"/>
    <mergeCell ref="A603:A604"/>
    <mergeCell ref="B603:B604"/>
    <mergeCell ref="C603:C604"/>
    <mergeCell ref="D603:D604"/>
    <mergeCell ref="E603:E604"/>
    <mergeCell ref="F603:H603"/>
    <mergeCell ref="I603:I604"/>
    <mergeCell ref="A629:I629"/>
    <mergeCell ref="A630:G630"/>
    <mergeCell ref="H630:I630"/>
    <mergeCell ref="A631:A632"/>
    <mergeCell ref="B631:B632"/>
    <mergeCell ref="C631:C632"/>
    <mergeCell ref="D631:D632"/>
    <mergeCell ref="E631:E632"/>
    <mergeCell ref="F631:H631"/>
    <mergeCell ref="I631:I632"/>
    <mergeCell ref="A656:I656"/>
    <mergeCell ref="A657:G657"/>
    <mergeCell ref="H657:I657"/>
    <mergeCell ref="A658:A659"/>
    <mergeCell ref="B658:B659"/>
    <mergeCell ref="C658:C659"/>
    <mergeCell ref="D658:D659"/>
    <mergeCell ref="E658:E659"/>
    <mergeCell ref="F658:H658"/>
    <mergeCell ref="I658:I659"/>
    <mergeCell ref="A684:I684"/>
    <mergeCell ref="A685:G685"/>
    <mergeCell ref="H685:I685"/>
    <mergeCell ref="A686:A687"/>
    <mergeCell ref="B686:B687"/>
    <mergeCell ref="C686:C687"/>
    <mergeCell ref="D686:D687"/>
    <mergeCell ref="E686:E687"/>
    <mergeCell ref="F686:H686"/>
    <mergeCell ref="I686:I687"/>
    <mergeCell ref="A711:I711"/>
    <mergeCell ref="A712:G712"/>
    <mergeCell ref="H712:I712"/>
    <mergeCell ref="A713:A714"/>
    <mergeCell ref="B713:B714"/>
    <mergeCell ref="C713:C714"/>
    <mergeCell ref="D713:D714"/>
    <mergeCell ref="E713:E714"/>
    <mergeCell ref="F713:H713"/>
    <mergeCell ref="I713:I714"/>
    <mergeCell ref="A719:I719"/>
    <mergeCell ref="A720:G720"/>
    <mergeCell ref="H720:I720"/>
    <mergeCell ref="A721:A722"/>
    <mergeCell ref="B721:B722"/>
    <mergeCell ref="C721:C722"/>
    <mergeCell ref="D721:D722"/>
    <mergeCell ref="E721:E722"/>
    <mergeCell ref="F721:H721"/>
    <mergeCell ref="I721:I722"/>
    <mergeCell ref="A747:I747"/>
    <mergeCell ref="A748:G748"/>
    <mergeCell ref="H748:I748"/>
    <mergeCell ref="A749:A750"/>
    <mergeCell ref="B749:B750"/>
    <mergeCell ref="C749:C750"/>
    <mergeCell ref="D749:D750"/>
    <mergeCell ref="E749:E750"/>
    <mergeCell ref="F749:H749"/>
    <mergeCell ref="I749:I750"/>
    <mergeCell ref="A776:I776"/>
    <mergeCell ref="A777:G777"/>
    <mergeCell ref="H777:I777"/>
    <mergeCell ref="A778:A779"/>
    <mergeCell ref="B778:B779"/>
    <mergeCell ref="C778:C779"/>
    <mergeCell ref="D778:D779"/>
    <mergeCell ref="E778:E779"/>
    <mergeCell ref="F778:H778"/>
    <mergeCell ref="I778:I779"/>
    <mergeCell ref="A805:I805"/>
    <mergeCell ref="A806:G806"/>
    <mergeCell ref="H806:I806"/>
    <mergeCell ref="A807:A808"/>
    <mergeCell ref="B807:B808"/>
    <mergeCell ref="C807:C808"/>
    <mergeCell ref="D807:D808"/>
    <mergeCell ref="E807:E808"/>
    <mergeCell ref="F807:H807"/>
    <mergeCell ref="I807:I808"/>
    <mergeCell ref="A833:I833"/>
    <mergeCell ref="A834:G834"/>
    <mergeCell ref="H834:I834"/>
    <mergeCell ref="A835:A836"/>
    <mergeCell ref="B835:B836"/>
    <mergeCell ref="C835:C836"/>
    <mergeCell ref="D835:D836"/>
    <mergeCell ref="E835:E836"/>
    <mergeCell ref="F835:H835"/>
    <mergeCell ref="I835:I836"/>
    <mergeCell ref="A860:I860"/>
    <mergeCell ref="A861:G861"/>
    <mergeCell ref="H861:I861"/>
    <mergeCell ref="A862:A863"/>
    <mergeCell ref="B862:B863"/>
    <mergeCell ref="C862:C863"/>
    <mergeCell ref="D862:D863"/>
    <mergeCell ref="E862:E863"/>
    <mergeCell ref="F862:H862"/>
    <mergeCell ref="I862:I863"/>
    <mergeCell ref="A888:I888"/>
    <mergeCell ref="A889:G889"/>
    <mergeCell ref="H889:I889"/>
    <mergeCell ref="A890:A891"/>
    <mergeCell ref="B890:B891"/>
    <mergeCell ref="C890:C891"/>
    <mergeCell ref="D890:D891"/>
    <mergeCell ref="E890:E891"/>
    <mergeCell ref="F890:H890"/>
    <mergeCell ref="I890:I891"/>
    <mergeCell ref="A915:I915"/>
    <mergeCell ref="A916:G916"/>
    <mergeCell ref="H916:I916"/>
    <mergeCell ref="A917:A918"/>
    <mergeCell ref="B917:B918"/>
    <mergeCell ref="C917:C918"/>
    <mergeCell ref="D917:D918"/>
    <mergeCell ref="E917:E918"/>
    <mergeCell ref="F917:H917"/>
    <mergeCell ref="I917:I918"/>
    <mergeCell ref="A923:I923"/>
    <mergeCell ref="A924:G924"/>
    <mergeCell ref="H924:I924"/>
    <mergeCell ref="A925:A926"/>
    <mergeCell ref="B925:B926"/>
    <mergeCell ref="C925:C926"/>
    <mergeCell ref="D925:D926"/>
    <mergeCell ref="E925:E926"/>
    <mergeCell ref="F925:H925"/>
    <mergeCell ref="I925:I926"/>
    <mergeCell ref="A953:I953"/>
    <mergeCell ref="A954:G954"/>
    <mergeCell ref="H954:I954"/>
    <mergeCell ref="A955:A956"/>
    <mergeCell ref="B955:B956"/>
    <mergeCell ref="C955:C956"/>
    <mergeCell ref="D955:D956"/>
    <mergeCell ref="E955:E956"/>
    <mergeCell ref="F955:H955"/>
    <mergeCell ref="I955:I956"/>
    <mergeCell ref="A982:I982"/>
    <mergeCell ref="A983:G983"/>
    <mergeCell ref="H983:I983"/>
    <mergeCell ref="A984:A985"/>
    <mergeCell ref="B984:B985"/>
    <mergeCell ref="C984:C985"/>
    <mergeCell ref="D984:D985"/>
    <mergeCell ref="E984:E985"/>
    <mergeCell ref="F984:H984"/>
    <mergeCell ref="I984:I985"/>
    <mergeCell ref="A1010:I1010"/>
    <mergeCell ref="A1011:G1011"/>
    <mergeCell ref="H1011:I1011"/>
    <mergeCell ref="A1012:A1013"/>
    <mergeCell ref="B1012:B1013"/>
    <mergeCell ref="C1012:C1013"/>
    <mergeCell ref="D1012:D1013"/>
    <mergeCell ref="E1012:E1013"/>
    <mergeCell ref="F1012:H1012"/>
    <mergeCell ref="I1012:I1013"/>
    <mergeCell ref="A1038:I1038"/>
    <mergeCell ref="A1039:G1039"/>
    <mergeCell ref="H1039:I1039"/>
    <mergeCell ref="A1040:A1041"/>
    <mergeCell ref="B1040:B1041"/>
    <mergeCell ref="C1040:C1041"/>
    <mergeCell ref="D1040:D1041"/>
    <mergeCell ref="E1040:E1041"/>
    <mergeCell ref="F1040:H1040"/>
    <mergeCell ref="I1040:I1041"/>
    <mergeCell ref="A1066:I1066"/>
    <mergeCell ref="A1067:G1067"/>
    <mergeCell ref="H1067:I1067"/>
    <mergeCell ref="A1068:A1069"/>
    <mergeCell ref="B1068:B1069"/>
    <mergeCell ref="C1068:C1069"/>
    <mergeCell ref="D1068:D1069"/>
    <mergeCell ref="E1068:E1069"/>
    <mergeCell ref="F1068:H1068"/>
    <mergeCell ref="I1068:I1069"/>
    <mergeCell ref="A1085:I1085"/>
    <mergeCell ref="A1086:G1086"/>
    <mergeCell ref="H1086:I1086"/>
    <mergeCell ref="A1087:A1088"/>
    <mergeCell ref="B1087:B1088"/>
    <mergeCell ref="C1087:C1088"/>
    <mergeCell ref="D1087:D1088"/>
    <mergeCell ref="E1087:E1088"/>
    <mergeCell ref="F1087:H1087"/>
    <mergeCell ref="I1087:I1088"/>
    <mergeCell ref="A1114:I1114"/>
    <mergeCell ref="A1115:G1115"/>
    <mergeCell ref="H1115:I1115"/>
    <mergeCell ref="A1116:A1117"/>
    <mergeCell ref="B1116:B1117"/>
    <mergeCell ref="C1116:C1117"/>
    <mergeCell ref="D1116:D1117"/>
    <mergeCell ref="E1116:E1117"/>
    <mergeCell ref="F1116:H1116"/>
    <mergeCell ref="I1116:I1117"/>
    <mergeCell ref="A1143:I1143"/>
    <mergeCell ref="A1144:G1144"/>
    <mergeCell ref="H1144:I1144"/>
    <mergeCell ref="A1145:A1146"/>
    <mergeCell ref="B1145:B1146"/>
    <mergeCell ref="C1145:C1146"/>
    <mergeCell ref="D1145:D1146"/>
    <mergeCell ref="E1145:E1146"/>
    <mergeCell ref="F1145:H1145"/>
    <mergeCell ref="I1145:I1146"/>
    <mergeCell ref="A1171:I1171"/>
    <mergeCell ref="A1172:G1172"/>
    <mergeCell ref="H1172:I1172"/>
    <mergeCell ref="A1173:A1174"/>
    <mergeCell ref="B1173:B1174"/>
    <mergeCell ref="C1173:C1174"/>
    <mergeCell ref="D1173:D1174"/>
    <mergeCell ref="E1173:E1174"/>
    <mergeCell ref="F1173:H1173"/>
    <mergeCell ref="I1173:I1174"/>
    <mergeCell ref="A1199:I1199"/>
    <mergeCell ref="A1200:G1200"/>
    <mergeCell ref="H1200:I1200"/>
    <mergeCell ref="A1201:A1202"/>
    <mergeCell ref="B1201:B1202"/>
    <mergeCell ref="C1201:C1202"/>
    <mergeCell ref="D1201:D1202"/>
    <mergeCell ref="E1201:E1202"/>
    <mergeCell ref="F1201:H1201"/>
    <mergeCell ref="I1201:I1202"/>
    <mergeCell ref="A1227:I1227"/>
    <mergeCell ref="A1228:G1228"/>
    <mergeCell ref="H1228:I1228"/>
    <mergeCell ref="A1229:A1230"/>
    <mergeCell ref="B1229:B1230"/>
    <mergeCell ref="C1229:C1230"/>
    <mergeCell ref="D1229:D1230"/>
    <mergeCell ref="E1229:E1230"/>
    <mergeCell ref="F1229:H1229"/>
    <mergeCell ref="I1229:I1230"/>
    <mergeCell ref="A1246:I1246"/>
    <mergeCell ref="A1247:G1247"/>
    <mergeCell ref="H1247:I1247"/>
    <mergeCell ref="A1248:A1249"/>
    <mergeCell ref="B1248:B1249"/>
    <mergeCell ref="C1248:C1249"/>
    <mergeCell ref="D1248:D1249"/>
    <mergeCell ref="E1248:E1249"/>
    <mergeCell ref="F1248:H1248"/>
    <mergeCell ref="I1248:I1249"/>
    <mergeCell ref="A1252:I1252"/>
    <mergeCell ref="A1253:G1253"/>
    <mergeCell ref="H1253:I1253"/>
    <mergeCell ref="A1254:A1255"/>
    <mergeCell ref="B1254:B1255"/>
    <mergeCell ref="C1254:C1255"/>
    <mergeCell ref="D1254:D1255"/>
    <mergeCell ref="E1254:E1255"/>
    <mergeCell ref="F1254:H1254"/>
    <mergeCell ref="I1254:I1255"/>
    <mergeCell ref="A1257:I1257"/>
    <mergeCell ref="A1258:G1258"/>
    <mergeCell ref="H1258:I1258"/>
    <mergeCell ref="A1259:A1260"/>
    <mergeCell ref="B1259:B1260"/>
    <mergeCell ref="C1259:C1260"/>
    <mergeCell ref="D1259:D1260"/>
    <mergeCell ref="E1259:E1260"/>
    <mergeCell ref="F1259:H1259"/>
    <mergeCell ref="I1259:I1260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9" man="true" max="16383" min="0"/>
    <brk id="58" man="true" max="16383" min="0"/>
    <brk id="86" man="true" max="16383" min="0"/>
    <brk id="114" man="true" max="16383" min="0"/>
    <brk id="140" man="true" max="16383" min="0"/>
    <brk id="167" man="true" max="16383" min="0"/>
    <brk id="191" man="true" max="16383" min="0"/>
    <brk id="220" man="true" max="16383" min="0"/>
    <brk id="247" man="true" max="16383" min="0"/>
    <brk id="257" man="true" max="16383" min="0"/>
    <brk id="285" man="true" max="16383" min="0"/>
    <brk id="314" man="true" max="16383" min="0"/>
    <brk id="342" man="true" max="16383" min="0"/>
    <brk id="370" man="true" max="16383" min="0"/>
    <brk id="396" man="true" max="16383" min="0"/>
    <brk id="423" man="true" max="16383" min="0"/>
    <brk id="447" man="true" max="16383" min="0"/>
    <brk id="476" man="true" max="16383" min="0"/>
    <brk id="503" man="true" max="16383" min="0"/>
    <brk id="513" man="true" max="16383" min="0"/>
    <brk id="542" man="true" max="16383" min="0"/>
    <brk id="571" man="true" max="16383" min="0"/>
    <brk id="600" man="true" max="16383" min="0"/>
    <brk id="628" man="true" max="16383" min="0"/>
    <brk id="655" man="true" max="16383" min="0"/>
    <brk id="683" man="true" max="16383" min="0"/>
    <brk id="710" man="true" max="16383" min="0"/>
    <brk id="718" man="true" max="16383" min="0"/>
    <brk id="746" man="true" max="16383" min="0"/>
    <brk id="775" man="true" max="16383" min="0"/>
    <brk id="804" man="true" max="16383" min="0"/>
    <brk id="832" man="true" max="16383" min="0"/>
    <brk id="859" man="true" max="16383" min="0"/>
    <brk id="887" man="true" max="16383" min="0"/>
    <brk id="914" man="true" max="16383" min="0"/>
    <brk id="922" man="true" max="16383" min="0"/>
    <brk id="952" man="true" max="16383" min="0"/>
    <brk id="981" man="true" max="16383" min="0"/>
    <brk id="1009" man="true" max="16383" min="0"/>
    <brk id="1037" man="true" max="16383" min="0"/>
    <brk id="1065" man="true" max="16383" min="0"/>
    <brk id="1084" man="true" max="16383" min="0"/>
    <brk id="1113" man="true" max="16383" min="0"/>
    <brk id="1142" man="true" max="16383" min="0"/>
    <brk id="1170" man="true" max="16383" min="0"/>
    <brk id="1198" man="true" max="16383" min="0"/>
    <brk id="1226" man="true" max="16383" min="0"/>
    <brk id="1245" man="true" max="16383" min="0"/>
    <brk id="1251" man="true" max="16383" min="0"/>
    <brk id="1256" man="true" max="16383" min="0"/>
    <brk id="1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20:20Z</dcterms:created>
  <dc:creator/>
  <dc:description/>
  <dc:language>en-US</dc:language>
  <cp:lastModifiedBy>徐翔洲</cp:lastModifiedBy>
  <dcterms:modified xsi:type="dcterms:W3CDTF">2024-07-12T0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6A06C7914457B9E48F408FF696991_12</vt:lpwstr>
  </property>
  <property fmtid="{D5CDD505-2E9C-101B-9397-08002B2CF9AE}" pid="3" name="KSOProductBuildVer">
    <vt:lpwstr>2052-12.1.0.16417</vt:lpwstr>
  </property>
</Properties>
</file>